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s-Site Hourly Averages" sheetId="1" state="visible" r:id="rId2"/>
    <sheet name="Charts-SitesDailyAverage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CCCCFF"/>
      <name val="Balloon Bd BT"/>
      <family val="4"/>
    </font>
    <font>
      <sz val="28"/>
      <color rgb="FFFFFFFF"/>
      <name val="ZapfChan MdIt BT"/>
      <family val="4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105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esting" xfId="20"/>
    <cellStyle name="testin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mazon Hourly Averages</a:t>
            </a:r>
          </a:p>
        </c:rich>
      </c:tx>
      <c:layout>
        <c:manualLayout>
          <c:xMode val="edge"/>
          <c:yMode val="edge"/>
          <c:x val="0.342705112533257"/>
          <c:y val="0.0524000517531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772027429163"/>
          <c:w val="0.899834615661178"/>
          <c:h val="0.789235347392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mazon!$A$6:$A$29</c:f>
              <c:strCache>
                <c:ptCount val="24"/>
                <c:pt idx="0">
                  <c:v>0.0263888888888889</c:v>
                </c:pt>
                <c:pt idx="1">
                  <c:v>0.0680555555555556</c:v>
                </c:pt>
                <c:pt idx="2">
                  <c:v>0.109722222222222</c:v>
                </c:pt>
                <c:pt idx="3">
                  <c:v>0.151388888888889</c:v>
                </c:pt>
                <c:pt idx="4">
                  <c:v>0.193055555555556</c:v>
                </c:pt>
                <c:pt idx="5">
                  <c:v>0.234722222222222</c:v>
                </c:pt>
                <c:pt idx="6">
                  <c:v>0.276388888888889</c:v>
                </c:pt>
                <c:pt idx="7">
                  <c:v>0.318055555555556</c:v>
                </c:pt>
                <c:pt idx="8">
                  <c:v>0.359722222222222</c:v>
                </c:pt>
                <c:pt idx="9">
                  <c:v>0.401388888888889</c:v>
                </c:pt>
                <c:pt idx="10">
                  <c:v>0.443055555555556</c:v>
                </c:pt>
                <c:pt idx="11">
                  <c:v>0.484722222222222</c:v>
                </c:pt>
                <c:pt idx="12">
                  <c:v>0.526388888888889</c:v>
                </c:pt>
                <c:pt idx="13">
                  <c:v>0.568055555555556</c:v>
                </c:pt>
                <c:pt idx="14">
                  <c:v>0.609722222222222</c:v>
                </c:pt>
                <c:pt idx="15">
                  <c:v>0.651388888888889</c:v>
                </c:pt>
                <c:pt idx="16">
                  <c:v>0.693055555555556</c:v>
                </c:pt>
                <c:pt idx="17">
                  <c:v>0.734722222222222</c:v>
                </c:pt>
                <c:pt idx="18">
                  <c:v>0.776388888888889</c:v>
                </c:pt>
                <c:pt idx="19">
                  <c:v>0.818055555555556</c:v>
                </c:pt>
                <c:pt idx="20">
                  <c:v>0.859722222222222</c:v>
                </c:pt>
                <c:pt idx="21">
                  <c:v>0.901388888888889</c:v>
                </c:pt>
                <c:pt idx="22">
                  <c:v>0.943055555555556</c:v>
                </c:pt>
                <c:pt idx="23">
                  <c:v>0.984722222222222</c:v>
                </c:pt>
              </c:strCache>
            </c:strRef>
          </c:cat>
          <c:val>
            <c:numRef>
              <c:f>[1]Amazon!$P$6:$P$29</c:f>
              <c:numCache>
                <c:formatCode>General</c:formatCode>
                <c:ptCount val="24"/>
                <c:pt idx="0">
                  <c:v>162.131428571429</c:v>
                </c:pt>
                <c:pt idx="1">
                  <c:v>159.761428571429</c:v>
                </c:pt>
                <c:pt idx="2">
                  <c:v>158.109285714286</c:v>
                </c:pt>
                <c:pt idx="3">
                  <c:v>152.062142857143</c:v>
                </c:pt>
                <c:pt idx="4">
                  <c:v>159.564285714286</c:v>
                </c:pt>
                <c:pt idx="5">
                  <c:v>157.756428571429</c:v>
                </c:pt>
                <c:pt idx="6">
                  <c:v>164.142142857143</c:v>
                </c:pt>
                <c:pt idx="7">
                  <c:v>168.276428571429</c:v>
                </c:pt>
                <c:pt idx="8">
                  <c:v>170.487142857143</c:v>
                </c:pt>
                <c:pt idx="9">
                  <c:v>183.957142857143</c:v>
                </c:pt>
                <c:pt idx="10">
                  <c:v>194.458571428571</c:v>
                </c:pt>
                <c:pt idx="11">
                  <c:v>197.621428571429</c:v>
                </c:pt>
                <c:pt idx="12">
                  <c:v>208.322857142857</c:v>
                </c:pt>
                <c:pt idx="13">
                  <c:v>203.137857142857</c:v>
                </c:pt>
                <c:pt idx="14">
                  <c:v>210.99</c:v>
                </c:pt>
                <c:pt idx="15">
                  <c:v>195.013571428571</c:v>
                </c:pt>
                <c:pt idx="16">
                  <c:v>191.300714285714</c:v>
                </c:pt>
                <c:pt idx="17">
                  <c:v>182.882857142857</c:v>
                </c:pt>
                <c:pt idx="18">
                  <c:v>169.135714285714</c:v>
                </c:pt>
                <c:pt idx="19">
                  <c:v>173.791428571429</c:v>
                </c:pt>
                <c:pt idx="20">
                  <c:v>180.127857142857</c:v>
                </c:pt>
                <c:pt idx="21">
                  <c:v>169.8</c:v>
                </c:pt>
                <c:pt idx="22">
                  <c:v>160.986428571429</c:v>
                </c:pt>
                <c:pt idx="23">
                  <c:v>159.66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03356"/>
        <c:axId val="47548670"/>
      </c:lineChart>
      <c:catAx>
        <c:axId val="79003356"/>
        <c:scaling>
          <c:orientation val="minMax"/>
        </c:scaling>
        <c:delete val="0"/>
        <c:axPos val="b"/>
        <c:numFmt formatCode="[$-409]h:mm\ AM/PM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8670"/>
        <c:crossesAt val="0"/>
        <c:auto val="1"/>
        <c:lblAlgn val="ctr"/>
        <c:lblOffset val="100"/>
        <c:noMultiLvlLbl val="0"/>
      </c:catAx>
      <c:valAx>
        <c:axId val="47548670"/>
        <c:scaling>
          <c:orientation val="minMax"/>
          <c:max val="2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layout>
            <c:manualLayout>
              <c:xMode val="edge"/>
              <c:yMode val="edge"/>
              <c:x val="0.0179765585676278"/>
              <c:y val="0.133264329149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3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hite House Hourly Averages</a:t>
            </a:r>
          </a:p>
        </c:rich>
      </c:tx>
      <c:layout>
        <c:manualLayout>
          <c:xMode val="edge"/>
          <c:yMode val="edge"/>
          <c:x val="0.317178399367225"/>
          <c:y val="0.0524068322981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795031055901"/>
          <c:w val="0.899834615661178"/>
          <c:h val="0.7892080745341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hiteHouse!$A$6:$A$29</c:f>
              <c:strCache>
                <c:ptCount val="24"/>
                <c:pt idx="0">
                  <c:v>0.0263888888888889</c:v>
                </c:pt>
                <c:pt idx="1">
                  <c:v>0.0680555555555556</c:v>
                </c:pt>
                <c:pt idx="2">
                  <c:v>0.109722222222222</c:v>
                </c:pt>
                <c:pt idx="3">
                  <c:v>0.151388888888889</c:v>
                </c:pt>
                <c:pt idx="4">
                  <c:v>0.193055555555556</c:v>
                </c:pt>
                <c:pt idx="5">
                  <c:v>0.234722222222222</c:v>
                </c:pt>
                <c:pt idx="6">
                  <c:v>0.276388888888889</c:v>
                </c:pt>
                <c:pt idx="7">
                  <c:v>0.318055555555556</c:v>
                </c:pt>
                <c:pt idx="8">
                  <c:v>0.359722222222222</c:v>
                </c:pt>
                <c:pt idx="9">
                  <c:v>0.401388888888889</c:v>
                </c:pt>
                <c:pt idx="10">
                  <c:v>0.443055555555556</c:v>
                </c:pt>
                <c:pt idx="11">
                  <c:v>0.484722222222222</c:v>
                </c:pt>
                <c:pt idx="12">
                  <c:v>0.526388888888889</c:v>
                </c:pt>
                <c:pt idx="13">
                  <c:v>0.568055555555556</c:v>
                </c:pt>
                <c:pt idx="14">
                  <c:v>0.609722222222222</c:v>
                </c:pt>
                <c:pt idx="15">
                  <c:v>0.651388888888889</c:v>
                </c:pt>
                <c:pt idx="16">
                  <c:v>0.693055555555556</c:v>
                </c:pt>
                <c:pt idx="17">
                  <c:v>0.734722222222222</c:v>
                </c:pt>
                <c:pt idx="18">
                  <c:v>0.776388888888889</c:v>
                </c:pt>
                <c:pt idx="19">
                  <c:v>0.818055555555556</c:v>
                </c:pt>
                <c:pt idx="20">
                  <c:v>0.859722222222222</c:v>
                </c:pt>
                <c:pt idx="21">
                  <c:v>0.901388888888889</c:v>
                </c:pt>
                <c:pt idx="22">
                  <c:v>0.943055555555556</c:v>
                </c:pt>
                <c:pt idx="23">
                  <c:v>0.984722222222222</c:v>
                </c:pt>
              </c:strCache>
            </c:strRef>
          </c:cat>
          <c:val>
            <c:numRef>
              <c:f>[1]WhiteHouse!$P$6:$P$29</c:f>
              <c:numCache>
                <c:formatCode>General</c:formatCode>
                <c:ptCount val="24"/>
                <c:pt idx="0">
                  <c:v>82.4664285714286</c:v>
                </c:pt>
                <c:pt idx="1">
                  <c:v>71.7792857142857</c:v>
                </c:pt>
                <c:pt idx="2">
                  <c:v>82.7914285714286</c:v>
                </c:pt>
                <c:pt idx="3">
                  <c:v>77.6057142857143</c:v>
                </c:pt>
                <c:pt idx="4">
                  <c:v>81.5085714285714</c:v>
                </c:pt>
                <c:pt idx="5">
                  <c:v>84.0271428571429</c:v>
                </c:pt>
                <c:pt idx="6">
                  <c:v>86.7771428571429</c:v>
                </c:pt>
                <c:pt idx="7">
                  <c:v>85.4821428571429</c:v>
                </c:pt>
                <c:pt idx="8">
                  <c:v>99.1464285714286</c:v>
                </c:pt>
                <c:pt idx="9">
                  <c:v>113.53</c:v>
                </c:pt>
                <c:pt idx="10">
                  <c:v>128.18</c:v>
                </c:pt>
                <c:pt idx="11">
                  <c:v>126.364285714286</c:v>
                </c:pt>
                <c:pt idx="12">
                  <c:v>132.115</c:v>
                </c:pt>
                <c:pt idx="13">
                  <c:v>124.935714285714</c:v>
                </c:pt>
                <c:pt idx="14">
                  <c:v>126.209285714286</c:v>
                </c:pt>
                <c:pt idx="15">
                  <c:v>107.427857142857</c:v>
                </c:pt>
                <c:pt idx="16">
                  <c:v>107.188571428571</c:v>
                </c:pt>
                <c:pt idx="17">
                  <c:v>94.9835714285714</c:v>
                </c:pt>
                <c:pt idx="18">
                  <c:v>105.227142857143</c:v>
                </c:pt>
                <c:pt idx="19">
                  <c:v>98.1364285714286</c:v>
                </c:pt>
                <c:pt idx="20">
                  <c:v>96.8628571428572</c:v>
                </c:pt>
                <c:pt idx="21">
                  <c:v>82.8371428571428</c:v>
                </c:pt>
                <c:pt idx="22">
                  <c:v>95.3935714285714</c:v>
                </c:pt>
                <c:pt idx="23">
                  <c:v>83.94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7167"/>
        <c:axId val="38455755"/>
      </c:lineChart>
      <c:catAx>
        <c:axId val="6927167"/>
        <c:scaling>
          <c:orientation val="minMax"/>
        </c:scaling>
        <c:delete val="0"/>
        <c:axPos val="b"/>
        <c:numFmt formatCode="[$-409]h:mm\ AM/PM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5755"/>
        <c:crossesAt val="0"/>
        <c:auto val="1"/>
        <c:lblAlgn val="ctr"/>
        <c:lblOffset val="100"/>
        <c:noMultiLvlLbl val="0"/>
      </c:catAx>
      <c:valAx>
        <c:axId val="38455755"/>
        <c:scaling>
          <c:orientation val="minMax"/>
          <c:max val="2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layout>
            <c:manualLayout>
              <c:xMode val="edge"/>
              <c:yMode val="edge"/>
              <c:x val="0.0179765585676278"/>
              <c:y val="0.133152173913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Yahoo Hourly Averages</a:t>
            </a:r>
          </a:p>
        </c:rich>
      </c:tx>
      <c:layout>
        <c:manualLayout>
          <c:xMode val="edge"/>
          <c:yMode val="edge"/>
          <c:x val="0.356367297044654"/>
          <c:y val="0.0524203986538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841056173958"/>
          <c:w val="0.899834615661178"/>
          <c:h val="0.789282940719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Yahoo!$A$6:$A$29</c:f>
              <c:strCache>
                <c:ptCount val="24"/>
                <c:pt idx="0">
                  <c:v>0.0263888888888889</c:v>
                </c:pt>
                <c:pt idx="1">
                  <c:v>0.0680555555555556</c:v>
                </c:pt>
                <c:pt idx="2">
                  <c:v>0.109722222222222</c:v>
                </c:pt>
                <c:pt idx="3">
                  <c:v>0.151388888888889</c:v>
                </c:pt>
                <c:pt idx="4">
                  <c:v>0.193055555555556</c:v>
                </c:pt>
                <c:pt idx="5">
                  <c:v>0.234722222222222</c:v>
                </c:pt>
                <c:pt idx="6">
                  <c:v>0.276388888888889</c:v>
                </c:pt>
                <c:pt idx="7">
                  <c:v>0.318055555555556</c:v>
                </c:pt>
                <c:pt idx="8">
                  <c:v>0.359722222222222</c:v>
                </c:pt>
                <c:pt idx="9">
                  <c:v>0.401388888888889</c:v>
                </c:pt>
                <c:pt idx="10">
                  <c:v>0.443055555555556</c:v>
                </c:pt>
                <c:pt idx="11">
                  <c:v>0.484722222222222</c:v>
                </c:pt>
                <c:pt idx="12">
                  <c:v>0.526388888888889</c:v>
                </c:pt>
                <c:pt idx="13">
                  <c:v>0.568055555555556</c:v>
                </c:pt>
                <c:pt idx="14">
                  <c:v>0.609722222222222</c:v>
                </c:pt>
                <c:pt idx="15">
                  <c:v>0.651388888888889</c:v>
                </c:pt>
                <c:pt idx="16">
                  <c:v>0.693055555555556</c:v>
                </c:pt>
                <c:pt idx="17">
                  <c:v>0.734722222222222</c:v>
                </c:pt>
                <c:pt idx="18">
                  <c:v>0.776388888888889</c:v>
                </c:pt>
                <c:pt idx="19">
                  <c:v>0.818055555555556</c:v>
                </c:pt>
                <c:pt idx="20">
                  <c:v>0.859722222222222</c:v>
                </c:pt>
                <c:pt idx="21">
                  <c:v>0.901388888888889</c:v>
                </c:pt>
                <c:pt idx="22">
                  <c:v>0.943055555555556</c:v>
                </c:pt>
                <c:pt idx="23">
                  <c:v>0.984722222222222</c:v>
                </c:pt>
              </c:strCache>
            </c:strRef>
          </c:cat>
          <c:val>
            <c:numRef>
              <c:f>[1]Yahoo!$P$6:$P$29</c:f>
              <c:numCache>
                <c:formatCode>General</c:formatCode>
                <c:ptCount val="24"/>
                <c:pt idx="0">
                  <c:v>123.247142857143</c:v>
                </c:pt>
                <c:pt idx="1">
                  <c:v>123.541428571429</c:v>
                </c:pt>
                <c:pt idx="2">
                  <c:v>130.327142857143</c:v>
                </c:pt>
                <c:pt idx="3">
                  <c:v>120.040714285714</c:v>
                </c:pt>
                <c:pt idx="4">
                  <c:v>117.975</c:v>
                </c:pt>
                <c:pt idx="5">
                  <c:v>122.765</c:v>
                </c:pt>
                <c:pt idx="6">
                  <c:v>125.097142857143</c:v>
                </c:pt>
                <c:pt idx="7">
                  <c:v>128.057857142857</c:v>
                </c:pt>
                <c:pt idx="8">
                  <c:v>124.715714285714</c:v>
                </c:pt>
                <c:pt idx="9">
                  <c:v>135.689285714286</c:v>
                </c:pt>
                <c:pt idx="10">
                  <c:v>138.233571428571</c:v>
                </c:pt>
                <c:pt idx="11">
                  <c:v>142.269285714286</c:v>
                </c:pt>
                <c:pt idx="12">
                  <c:v>147.759285714286</c:v>
                </c:pt>
                <c:pt idx="13">
                  <c:v>155.134285714286</c:v>
                </c:pt>
                <c:pt idx="14">
                  <c:v>142.074285714286</c:v>
                </c:pt>
                <c:pt idx="15">
                  <c:v>152.607142857143</c:v>
                </c:pt>
                <c:pt idx="16">
                  <c:v>136.844285714286</c:v>
                </c:pt>
                <c:pt idx="17">
                  <c:v>131.885714285714</c:v>
                </c:pt>
                <c:pt idx="18">
                  <c:v>127.535714285714</c:v>
                </c:pt>
                <c:pt idx="19">
                  <c:v>125.285</c:v>
                </c:pt>
                <c:pt idx="20">
                  <c:v>128.016428571429</c:v>
                </c:pt>
                <c:pt idx="21">
                  <c:v>127.687857142857</c:v>
                </c:pt>
                <c:pt idx="22">
                  <c:v>127.902857142857</c:v>
                </c:pt>
                <c:pt idx="23">
                  <c:v>126.32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08367"/>
        <c:axId val="49583931"/>
      </c:lineChart>
      <c:catAx>
        <c:axId val="54808367"/>
        <c:scaling>
          <c:orientation val="minMax"/>
        </c:scaling>
        <c:delete val="0"/>
        <c:axPos val="b"/>
        <c:numFmt formatCode="[$-409]h:mm\ AM/PM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3931"/>
        <c:crossesAt val="0"/>
        <c:auto val="1"/>
        <c:lblAlgn val="ctr"/>
        <c:lblOffset val="100"/>
        <c:noMultiLvlLbl val="0"/>
      </c:catAx>
      <c:valAx>
        <c:axId val="49583931"/>
        <c:scaling>
          <c:orientation val="minMax"/>
          <c:max val="2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layout>
            <c:manualLayout>
              <c:xMode val="edge"/>
              <c:yMode val="edge"/>
              <c:x val="0.0179765585676278"/>
              <c:y val="0.133186642505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8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ney Daily Averages</a:t>
            </a:r>
          </a:p>
        </c:rich>
      </c:tx>
      <c:layout>
        <c:manualLayout>
          <c:xMode val="edge"/>
          <c:yMode val="edge"/>
          <c:x val="0.364061264111598"/>
          <c:y val="0.0524136145981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818040636728"/>
          <c:w val="0.899834615661178"/>
          <c:h val="0.7891807946162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isney!$B$3:$H$3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[1]Disney!$B$30:$H$30</c:f>
              <c:numCache>
                <c:formatCode>General</c:formatCode>
                <c:ptCount val="7"/>
                <c:pt idx="0">
                  <c:v>98.75</c:v>
                </c:pt>
                <c:pt idx="1">
                  <c:v>87.61</c:v>
                </c:pt>
                <c:pt idx="2">
                  <c:v>76.445</c:v>
                </c:pt>
                <c:pt idx="3">
                  <c:v>60.815</c:v>
                </c:pt>
                <c:pt idx="4">
                  <c:v>61.055</c:v>
                </c:pt>
                <c:pt idx="5">
                  <c:v>85.53</c:v>
                </c:pt>
                <c:pt idx="6">
                  <c:v>68.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75820"/>
        <c:axId val="19256840"/>
      </c:lineChart>
      <c:catAx>
        <c:axId val="673758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6840"/>
        <c:crossesAt val="0"/>
        <c:auto val="1"/>
        <c:lblAlgn val="ctr"/>
        <c:lblOffset val="100"/>
        <c:noMultiLvlLbl val="0"/>
      </c:catAx>
      <c:valAx>
        <c:axId val="19256840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layout>
            <c:manualLayout>
              <c:xMode val="edge"/>
              <c:yMode val="edge"/>
              <c:x val="0.0179765585676278"/>
              <c:y val="0.159570337776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5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trade Daily Averages</a:t>
            </a:r>
          </a:p>
        </c:rich>
      </c:tx>
      <c:layout>
        <c:manualLayout>
          <c:xMode val="edge"/>
          <c:yMode val="edge"/>
          <c:x val="0.362191702020565"/>
          <c:y val="0.0524203986538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841056173958"/>
          <c:w val="0.899834615661178"/>
          <c:h val="0.789282940719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trade!$B$3:$H$3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[1]Etrade!$B$30:$H$30</c:f>
              <c:numCache>
                <c:formatCode>General</c:formatCode>
                <c:ptCount val="7"/>
                <c:pt idx="0">
                  <c:v>119.35</c:v>
                </c:pt>
                <c:pt idx="1">
                  <c:v>128.22</c:v>
                </c:pt>
                <c:pt idx="2">
                  <c:v>120.74</c:v>
                </c:pt>
                <c:pt idx="3">
                  <c:v>105.655</c:v>
                </c:pt>
                <c:pt idx="4">
                  <c:v>123.92</c:v>
                </c:pt>
                <c:pt idx="5">
                  <c:v>116.725</c:v>
                </c:pt>
                <c:pt idx="6">
                  <c:v>147.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82656"/>
        <c:axId val="69402020"/>
      </c:lineChart>
      <c:catAx>
        <c:axId val="540826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2020"/>
        <c:crossesAt val="0"/>
        <c:auto val="1"/>
        <c:lblAlgn val="ctr"/>
        <c:lblOffset val="100"/>
        <c:noMultiLvlLbl val="0"/>
      </c:catAx>
      <c:valAx>
        <c:axId val="69402020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layout>
            <c:manualLayout>
              <c:xMode val="edge"/>
              <c:yMode val="edge"/>
              <c:x val="0.0179765585676278"/>
              <c:y val="0.159590991457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2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mespot Daily Averages</a:t>
            </a:r>
          </a:p>
        </c:rich>
      </c:tx>
      <c:layout>
        <c:manualLayout>
          <c:xMode val="edge"/>
          <c:yMode val="edge"/>
          <c:x val="0.342633206298986"/>
          <c:y val="0.0524136145981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818040636728"/>
          <c:w val="0.899834615661178"/>
          <c:h val="0.7891807946162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amespot!$B$3:$H$3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[1]Gamespot!$B$30:$H$30</c:f>
              <c:numCache>
                <c:formatCode>General</c:formatCode>
                <c:ptCount val="7"/>
                <c:pt idx="0">
                  <c:v>99.66</c:v>
                </c:pt>
                <c:pt idx="1">
                  <c:v>118.87</c:v>
                </c:pt>
                <c:pt idx="2">
                  <c:v>111.895</c:v>
                </c:pt>
                <c:pt idx="3">
                  <c:v>116.5</c:v>
                </c:pt>
                <c:pt idx="4">
                  <c:v>122.17</c:v>
                </c:pt>
                <c:pt idx="5">
                  <c:v>136.22</c:v>
                </c:pt>
                <c:pt idx="6">
                  <c:v>122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1802"/>
        <c:axId val="33794357"/>
      </c:lineChart>
      <c:catAx>
        <c:axId val="71918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4357"/>
        <c:crossesAt val="0"/>
        <c:auto val="1"/>
        <c:lblAlgn val="ctr"/>
        <c:lblOffset val="100"/>
        <c:noMultiLvlLbl val="0"/>
      </c:catAx>
      <c:valAx>
        <c:axId val="33794357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layout>
            <c:manualLayout>
              <c:xMode val="edge"/>
              <c:yMode val="edge"/>
              <c:x val="0.0179765585676278"/>
              <c:y val="0.159570337776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SA Daily Averages</a:t>
            </a:r>
          </a:p>
        </c:rich>
      </c:tx>
      <c:layout>
        <c:manualLayout>
          <c:xMode val="edge"/>
          <c:yMode val="edge"/>
          <c:x val="0.36988566908751"/>
          <c:y val="0.0524203986538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841056173958"/>
          <c:w val="0.899834615661178"/>
          <c:h val="0.789282940719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SA!$B$3:$H$3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[1]NASA!$B$30:$H$30</c:f>
              <c:numCache>
                <c:formatCode>General</c:formatCode>
                <c:ptCount val="7"/>
                <c:pt idx="0">
                  <c:v>116.235</c:v>
                </c:pt>
                <c:pt idx="1">
                  <c:v>136.41</c:v>
                </c:pt>
                <c:pt idx="2">
                  <c:v>147.31</c:v>
                </c:pt>
                <c:pt idx="3">
                  <c:v>128.025</c:v>
                </c:pt>
                <c:pt idx="4">
                  <c:v>132.97</c:v>
                </c:pt>
                <c:pt idx="5">
                  <c:v>116.28</c:v>
                </c:pt>
                <c:pt idx="6">
                  <c:v>130.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30344"/>
        <c:axId val="68499316"/>
      </c:lineChart>
      <c:catAx>
        <c:axId val="896303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9316"/>
        <c:crossesAt val="0"/>
        <c:auto val="1"/>
        <c:lblAlgn val="ctr"/>
        <c:lblOffset val="100"/>
        <c:noMultiLvlLbl val="0"/>
      </c:catAx>
      <c:valAx>
        <c:axId val="68499316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layout>
            <c:manualLayout>
              <c:xMode val="edge"/>
              <c:yMode val="edge"/>
              <c:x val="0.0179765585676278"/>
              <c:y val="0.159590991457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0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Y Times Daily Averages</a:t>
            </a:r>
          </a:p>
        </c:rich>
      </c:tx>
      <c:layout>
        <c:manualLayout>
          <c:xMode val="edge"/>
          <c:yMode val="edge"/>
          <c:x val="0.346516142949594"/>
          <c:y val="0.0524203986538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841056173958"/>
          <c:w val="0.899834615661178"/>
          <c:h val="0.789282940719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YTimes!$B$3:$H$3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[1]NYTimes!$B$30:$H$30</c:f>
              <c:numCache>
                <c:formatCode>General</c:formatCode>
                <c:ptCount val="7"/>
                <c:pt idx="0">
                  <c:v>77.97</c:v>
                </c:pt>
                <c:pt idx="1">
                  <c:v>75.615</c:v>
                </c:pt>
                <c:pt idx="2">
                  <c:v>84.46</c:v>
                </c:pt>
                <c:pt idx="3">
                  <c:v>103.165</c:v>
                </c:pt>
                <c:pt idx="4">
                  <c:v>106.4</c:v>
                </c:pt>
                <c:pt idx="5">
                  <c:v>83.27</c:v>
                </c:pt>
                <c:pt idx="6">
                  <c:v>98.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76631"/>
        <c:axId val="14086846"/>
      </c:lineChart>
      <c:catAx>
        <c:axId val="563766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6846"/>
        <c:crossesAt val="0"/>
        <c:auto val="1"/>
        <c:lblAlgn val="ctr"/>
        <c:lblOffset val="100"/>
        <c:noMultiLvlLbl val="0"/>
      </c:catAx>
      <c:valAx>
        <c:axId val="14086846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layout>
            <c:manualLayout>
              <c:xMode val="edge"/>
              <c:yMode val="edge"/>
              <c:x val="0.0179765585676278"/>
              <c:y val="0.159590991457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6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areware Daily Averages</a:t>
            </a:r>
          </a:p>
        </c:rich>
      </c:tx>
      <c:layout>
        <c:manualLayout>
          <c:xMode val="edge"/>
          <c:yMode val="edge"/>
          <c:x val="0.332782052203926"/>
          <c:y val="0.0524068322981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795031055901"/>
          <c:w val="0.899834615661178"/>
          <c:h val="0.7892080745341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areware!$B$3:$H$3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[1]shareware!$B$30:$H$30</c:f>
              <c:numCache>
                <c:formatCode>General</c:formatCode>
                <c:ptCount val="7"/>
                <c:pt idx="0">
                  <c:v>129.23</c:v>
                </c:pt>
                <c:pt idx="1">
                  <c:v>127.335</c:v>
                </c:pt>
                <c:pt idx="2">
                  <c:v>117.43</c:v>
                </c:pt>
                <c:pt idx="3">
                  <c:v>122.615</c:v>
                </c:pt>
                <c:pt idx="4">
                  <c:v>128.075</c:v>
                </c:pt>
                <c:pt idx="5">
                  <c:v>129.07</c:v>
                </c:pt>
                <c:pt idx="6">
                  <c:v>120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48697"/>
        <c:axId val="33791327"/>
      </c:lineChart>
      <c:catAx>
        <c:axId val="936486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1327"/>
        <c:crossesAt val="0"/>
        <c:auto val="1"/>
        <c:lblAlgn val="ctr"/>
        <c:lblOffset val="100"/>
        <c:noMultiLvlLbl val="0"/>
      </c:catAx>
      <c:valAx>
        <c:axId val="33791327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layout>
            <c:manualLayout>
              <c:xMode val="edge"/>
              <c:yMode val="edge"/>
              <c:x val="0.0179765585676278"/>
              <c:y val="0.15954968944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8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mecast Daily Averages</a:t>
            </a:r>
          </a:p>
        </c:rich>
      </c:tx>
      <c:layout>
        <c:manualLayout>
          <c:xMode val="edge"/>
          <c:yMode val="edge"/>
          <c:x val="0.346563129134311"/>
          <c:y val="0.0524203986538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729939603106"/>
          <c:y val="0.177841056173958"/>
          <c:w val="0.899841817658901"/>
          <c:h val="0.789282940719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imecast!$B$3:$H$3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[1]timecast!$B$30:$H$30</c:f>
              <c:numCache>
                <c:formatCode>General</c:formatCode>
                <c:ptCount val="7"/>
                <c:pt idx="0">
                  <c:v>129.915</c:v>
                </c:pt>
                <c:pt idx="1">
                  <c:v>134.895</c:v>
                </c:pt>
                <c:pt idx="2">
                  <c:v>147.18</c:v>
                </c:pt>
                <c:pt idx="3">
                  <c:v>126.37</c:v>
                </c:pt>
                <c:pt idx="4">
                  <c:v>122.2</c:v>
                </c:pt>
                <c:pt idx="5">
                  <c:v>117.155</c:v>
                </c:pt>
                <c:pt idx="6">
                  <c:v>127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29874"/>
        <c:axId val="20289640"/>
      </c:lineChart>
      <c:catAx>
        <c:axId val="496298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9640"/>
        <c:crossesAt val="0"/>
        <c:auto val="1"/>
        <c:lblAlgn val="ctr"/>
        <c:lblOffset val="100"/>
        <c:noMultiLvlLbl val="0"/>
      </c:catAx>
      <c:valAx>
        <c:axId val="20289640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layout>
            <c:manualLayout>
              <c:xMode val="edge"/>
              <c:yMode val="edge"/>
              <c:x val="0.0179033649698016"/>
              <c:y val="0.159590991457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9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SA Today Daily Averages</a:t>
            </a:r>
          </a:p>
        </c:rich>
      </c:tx>
      <c:layout>
        <c:manualLayout>
          <c:xMode val="edge"/>
          <c:yMode val="edge"/>
          <c:x val="0.336880707557345"/>
          <c:y val="0.0524203986538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841056173958"/>
          <c:w val="0.899834615661178"/>
          <c:h val="0.789282940719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SAToday!$B$3:$H$3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[1]USAToday!$B$30:$H$30</c:f>
              <c:numCache>
                <c:formatCode>General</c:formatCode>
                <c:ptCount val="7"/>
                <c:pt idx="0">
                  <c:v>95.63</c:v>
                </c:pt>
                <c:pt idx="1">
                  <c:v>67.545</c:v>
                </c:pt>
                <c:pt idx="2">
                  <c:v>131.055</c:v>
                </c:pt>
                <c:pt idx="3">
                  <c:v>108.005</c:v>
                </c:pt>
                <c:pt idx="4">
                  <c:v>109.2</c:v>
                </c:pt>
                <c:pt idx="5">
                  <c:v>116.28</c:v>
                </c:pt>
                <c:pt idx="6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35134"/>
        <c:axId val="36358127"/>
      </c:lineChart>
      <c:catAx>
        <c:axId val="287351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8127"/>
        <c:crossesAt val="0"/>
        <c:auto val="1"/>
        <c:lblAlgn val="ctr"/>
        <c:lblOffset val="100"/>
        <c:noMultiLvlLbl val="0"/>
      </c:catAx>
      <c:valAx>
        <c:axId val="36358127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layout>
            <c:manualLayout>
              <c:xMode val="edge"/>
              <c:yMode val="edge"/>
              <c:x val="0.0179765585676278"/>
              <c:y val="0.159590991457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5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ney Hourly Averages</a:t>
            </a:r>
          </a:p>
        </c:rich>
      </c:tx>
      <c:layout>
        <c:manualLayout>
          <c:xMode val="edge"/>
          <c:yMode val="edge"/>
          <c:x val="0.35449773495362"/>
          <c:y val="0.0524203986538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841056173958"/>
          <c:w val="0.899834615661178"/>
          <c:h val="0.789282940719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isney!$A$6:$A$29</c:f>
              <c:strCache>
                <c:ptCount val="24"/>
                <c:pt idx="0">
                  <c:v>0.0263888888888889</c:v>
                </c:pt>
                <c:pt idx="1">
                  <c:v>0.0680555555555556</c:v>
                </c:pt>
                <c:pt idx="2">
                  <c:v>0.109722222222222</c:v>
                </c:pt>
                <c:pt idx="3">
                  <c:v>0.151388888888889</c:v>
                </c:pt>
                <c:pt idx="4">
                  <c:v>0.193055555555556</c:v>
                </c:pt>
                <c:pt idx="5">
                  <c:v>0.234722222222222</c:v>
                </c:pt>
                <c:pt idx="6">
                  <c:v>0.276388888888889</c:v>
                </c:pt>
                <c:pt idx="7">
                  <c:v>0.318055555555556</c:v>
                </c:pt>
                <c:pt idx="8">
                  <c:v>0.359722222222222</c:v>
                </c:pt>
                <c:pt idx="9">
                  <c:v>0.401388888888889</c:v>
                </c:pt>
                <c:pt idx="10">
                  <c:v>0.443055555555556</c:v>
                </c:pt>
                <c:pt idx="11">
                  <c:v>0.484722222222222</c:v>
                </c:pt>
                <c:pt idx="12">
                  <c:v>0.526388888888889</c:v>
                </c:pt>
                <c:pt idx="13">
                  <c:v>0.568055555555556</c:v>
                </c:pt>
                <c:pt idx="14">
                  <c:v>0.609722222222222</c:v>
                </c:pt>
                <c:pt idx="15">
                  <c:v>0.651388888888889</c:v>
                </c:pt>
                <c:pt idx="16">
                  <c:v>0.693055555555556</c:v>
                </c:pt>
                <c:pt idx="17">
                  <c:v>0.734722222222222</c:v>
                </c:pt>
                <c:pt idx="18">
                  <c:v>0.776388888888889</c:v>
                </c:pt>
                <c:pt idx="19">
                  <c:v>0.818055555555556</c:v>
                </c:pt>
                <c:pt idx="20">
                  <c:v>0.859722222222222</c:v>
                </c:pt>
                <c:pt idx="21">
                  <c:v>0.901388888888889</c:v>
                </c:pt>
                <c:pt idx="22">
                  <c:v>0.943055555555556</c:v>
                </c:pt>
                <c:pt idx="23">
                  <c:v>0.984722222222222</c:v>
                </c:pt>
              </c:strCache>
            </c:strRef>
          </c:cat>
          <c:val>
            <c:numRef>
              <c:f>[1]Disney!$I$6:$I$29</c:f>
              <c:numCache>
                <c:formatCode>General</c:formatCode>
                <c:ptCount val="24"/>
                <c:pt idx="0">
                  <c:v>75.6057142857143</c:v>
                </c:pt>
                <c:pt idx="1">
                  <c:v>61.6428571428571</c:v>
                </c:pt>
                <c:pt idx="2">
                  <c:v>70.2171428571429</c:v>
                </c:pt>
                <c:pt idx="3">
                  <c:v>61.4614285714286</c:v>
                </c:pt>
                <c:pt idx="4">
                  <c:v>76.5014285714286</c:v>
                </c:pt>
                <c:pt idx="5">
                  <c:v>67.1957142857143</c:v>
                </c:pt>
                <c:pt idx="6">
                  <c:v>61.17</c:v>
                </c:pt>
                <c:pt idx="7">
                  <c:v>64.9114285714286</c:v>
                </c:pt>
                <c:pt idx="8">
                  <c:v>63.2357142857143</c:v>
                </c:pt>
                <c:pt idx="9">
                  <c:v>69.6185714285714</c:v>
                </c:pt>
                <c:pt idx="10">
                  <c:v>85.0785714285714</c:v>
                </c:pt>
                <c:pt idx="11">
                  <c:v>75.4542857142857</c:v>
                </c:pt>
                <c:pt idx="12">
                  <c:v>76.8471428571429</c:v>
                </c:pt>
                <c:pt idx="13">
                  <c:v>69.8728571428571</c:v>
                </c:pt>
                <c:pt idx="14">
                  <c:v>76.3142857142857</c:v>
                </c:pt>
                <c:pt idx="15">
                  <c:v>69.7628571428571</c:v>
                </c:pt>
                <c:pt idx="16">
                  <c:v>74.0214285714286</c:v>
                </c:pt>
                <c:pt idx="17">
                  <c:v>75.6928571428572</c:v>
                </c:pt>
                <c:pt idx="18">
                  <c:v>71.1485714285714</c:v>
                </c:pt>
                <c:pt idx="19">
                  <c:v>75.1871428571429</c:v>
                </c:pt>
                <c:pt idx="20">
                  <c:v>76.1842857142857</c:v>
                </c:pt>
                <c:pt idx="21">
                  <c:v>70.2785714285714</c:v>
                </c:pt>
                <c:pt idx="22">
                  <c:v>66.9585714285714</c:v>
                </c:pt>
                <c:pt idx="23">
                  <c:v>78.34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25338"/>
        <c:axId val="24744135"/>
      </c:lineChart>
      <c:catAx>
        <c:axId val="20825338"/>
        <c:scaling>
          <c:orientation val="minMax"/>
        </c:scaling>
        <c:delete val="0"/>
        <c:axPos val="b"/>
        <c:numFmt formatCode="[$-409]h:mm\ AM/PM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4135"/>
        <c:crossesAt val="0"/>
        <c:auto val="1"/>
        <c:lblAlgn val="ctr"/>
        <c:lblOffset val="100"/>
        <c:noMultiLvlLbl val="0"/>
      </c:catAx>
      <c:valAx>
        <c:axId val="24744135"/>
        <c:scaling>
          <c:orientation val="minMax"/>
          <c:max val="2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layout>
            <c:manualLayout>
              <c:xMode val="edge"/>
              <c:yMode val="edge"/>
              <c:x val="0.0179765585676278"/>
              <c:y val="0.133186642505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5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hite House Daily Averages</a:t>
            </a:r>
          </a:p>
        </c:rich>
      </c:tx>
      <c:layout>
        <c:manualLayout>
          <c:xMode val="edge"/>
          <c:yMode val="edge"/>
          <c:x val="0.327029553462285"/>
          <c:y val="0.0524203986538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841056173958"/>
          <c:w val="0.899834615661178"/>
          <c:h val="0.789282940719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hiteHouse!$B$3:$H$3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[1]WhiteHouse!$B$30:$H$30</c:f>
              <c:numCache>
                <c:formatCode>General</c:formatCode>
                <c:ptCount val="7"/>
                <c:pt idx="0">
                  <c:v>101.205</c:v>
                </c:pt>
                <c:pt idx="1">
                  <c:v>79.525</c:v>
                </c:pt>
                <c:pt idx="2">
                  <c:v>69.14</c:v>
                </c:pt>
                <c:pt idx="3">
                  <c:v>83.05</c:v>
                </c:pt>
                <c:pt idx="4">
                  <c:v>78.065</c:v>
                </c:pt>
                <c:pt idx="5">
                  <c:v>78.725</c:v>
                </c:pt>
                <c:pt idx="6">
                  <c:v>100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4245"/>
        <c:axId val="30544781"/>
      </c:lineChart>
      <c:catAx>
        <c:axId val="11142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4781"/>
        <c:crossesAt val="0"/>
        <c:auto val="1"/>
        <c:lblAlgn val="ctr"/>
        <c:lblOffset val="100"/>
        <c:noMultiLvlLbl val="0"/>
      </c:catAx>
      <c:valAx>
        <c:axId val="30544781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layout>
            <c:manualLayout>
              <c:xMode val="edge"/>
              <c:yMode val="edge"/>
              <c:x val="0.0179765585676278"/>
              <c:y val="0.159590991457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Yahoo Daily Averages</a:t>
            </a:r>
          </a:p>
        </c:rich>
      </c:tx>
      <c:layout>
        <c:manualLayout>
          <c:xMode val="edge"/>
          <c:yMode val="edge"/>
          <c:x val="0.366074638671173"/>
          <c:y val="0.0524068322981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795031055901"/>
          <c:w val="0.899834615661178"/>
          <c:h val="0.7892080745341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Yahoo!$B$3:$H$3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[1]Yahoo!$B$30:$H$30</c:f>
              <c:numCache>
                <c:formatCode>General</c:formatCode>
                <c:ptCount val="7"/>
                <c:pt idx="0">
                  <c:v>123.685</c:v>
                </c:pt>
                <c:pt idx="1">
                  <c:v>118.99</c:v>
                </c:pt>
                <c:pt idx="2">
                  <c:v>118.785</c:v>
                </c:pt>
                <c:pt idx="3">
                  <c:v>121.905</c:v>
                </c:pt>
                <c:pt idx="4">
                  <c:v>126.38</c:v>
                </c:pt>
                <c:pt idx="5">
                  <c:v>125.965</c:v>
                </c:pt>
                <c:pt idx="6">
                  <c:v>122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59774"/>
        <c:axId val="52539461"/>
      </c:lineChart>
      <c:catAx>
        <c:axId val="152597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9461"/>
        <c:crossesAt val="0"/>
        <c:auto val="1"/>
        <c:lblAlgn val="ctr"/>
        <c:lblOffset val="100"/>
        <c:noMultiLvlLbl val="0"/>
      </c:catAx>
      <c:valAx>
        <c:axId val="52539461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layout>
            <c:manualLayout>
              <c:xMode val="edge"/>
              <c:yMode val="edge"/>
              <c:x val="0.0179765585676278"/>
              <c:y val="0.15954968944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9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mazon Daily Averages</a:t>
            </a:r>
          </a:p>
        </c:rich>
      </c:tx>
      <c:layout>
        <c:manualLayout>
          <c:xMode val="edge"/>
          <c:yMode val="edge"/>
          <c:x val="0.352268641691235"/>
          <c:y val="0.0524000517531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772027429163"/>
          <c:w val="0.899834615661178"/>
          <c:h val="0.789235347392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mazon!$B$3:$H$3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[1]Amazon!$B$30:$H$30</c:f>
              <c:numCache>
                <c:formatCode>General</c:formatCode>
                <c:ptCount val="7"/>
                <c:pt idx="0">
                  <c:v>151.445</c:v>
                </c:pt>
                <c:pt idx="1">
                  <c:v>162.625</c:v>
                </c:pt>
                <c:pt idx="2">
                  <c:v>169.46</c:v>
                </c:pt>
                <c:pt idx="3">
                  <c:v>165.565</c:v>
                </c:pt>
                <c:pt idx="4">
                  <c:v>157.85</c:v>
                </c:pt>
                <c:pt idx="5">
                  <c:v>142.775</c:v>
                </c:pt>
                <c:pt idx="6">
                  <c:v>169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08382"/>
        <c:axId val="77364701"/>
      </c:lineChart>
      <c:catAx>
        <c:axId val="105083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4701"/>
        <c:crossesAt val="0"/>
        <c:auto val="1"/>
        <c:lblAlgn val="ctr"/>
        <c:lblOffset val="100"/>
        <c:noMultiLvlLbl val="0"/>
      </c:catAx>
      <c:valAx>
        <c:axId val="77364701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layout>
            <c:manualLayout>
              <c:xMode val="edge"/>
              <c:yMode val="edge"/>
              <c:x val="0.0179765585676278"/>
              <c:y val="0.159658429292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8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trade Hourly Averages</a:t>
            </a:r>
          </a:p>
        </c:rich>
      </c:tx>
      <c:layout>
        <c:manualLayout>
          <c:xMode val="edge"/>
          <c:yMode val="edge"/>
          <c:x val="0.356341673856773"/>
          <c:y val="0.0524068322981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729939603106"/>
          <c:y val="0.177795031055901"/>
          <c:w val="0.899841817658901"/>
          <c:h val="0.7892080745341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trade!$A$6:$A$29</c:f>
              <c:strCache>
                <c:ptCount val="24"/>
                <c:pt idx="0">
                  <c:v>0.0263888888888889</c:v>
                </c:pt>
                <c:pt idx="1">
                  <c:v>0.0680555555555556</c:v>
                </c:pt>
                <c:pt idx="2">
                  <c:v>0.109722222222222</c:v>
                </c:pt>
                <c:pt idx="3">
                  <c:v>0.151388888888889</c:v>
                </c:pt>
                <c:pt idx="4">
                  <c:v>0.193055555555556</c:v>
                </c:pt>
                <c:pt idx="5">
                  <c:v>0.234722222222222</c:v>
                </c:pt>
                <c:pt idx="6">
                  <c:v>0.276388888888889</c:v>
                </c:pt>
                <c:pt idx="7">
                  <c:v>0.318055555555556</c:v>
                </c:pt>
                <c:pt idx="8">
                  <c:v>0.359722222222222</c:v>
                </c:pt>
                <c:pt idx="9">
                  <c:v>0.401388888888889</c:v>
                </c:pt>
                <c:pt idx="10">
                  <c:v>0.443055555555556</c:v>
                </c:pt>
                <c:pt idx="11">
                  <c:v>0.484722222222222</c:v>
                </c:pt>
                <c:pt idx="12">
                  <c:v>0.526388888888889</c:v>
                </c:pt>
                <c:pt idx="13">
                  <c:v>0.568055555555556</c:v>
                </c:pt>
                <c:pt idx="14">
                  <c:v>0.609722222222222</c:v>
                </c:pt>
                <c:pt idx="15">
                  <c:v>0.651388888888889</c:v>
                </c:pt>
                <c:pt idx="16">
                  <c:v>0.693055555555556</c:v>
                </c:pt>
                <c:pt idx="17">
                  <c:v>0.734722222222222</c:v>
                </c:pt>
                <c:pt idx="18">
                  <c:v>0.776388888888889</c:v>
                </c:pt>
                <c:pt idx="19">
                  <c:v>0.818055555555556</c:v>
                </c:pt>
                <c:pt idx="20">
                  <c:v>0.859722222222222</c:v>
                </c:pt>
                <c:pt idx="21">
                  <c:v>0.901388888888889</c:v>
                </c:pt>
                <c:pt idx="22">
                  <c:v>0.943055555555556</c:v>
                </c:pt>
                <c:pt idx="23">
                  <c:v>0.984722222222222</c:v>
                </c:pt>
              </c:strCache>
            </c:strRef>
          </c:cat>
          <c:val>
            <c:numRef>
              <c:f>[1]Etrade!$I$6:$I$29</c:f>
              <c:numCache>
                <c:formatCode>General</c:formatCode>
                <c:ptCount val="24"/>
                <c:pt idx="0">
                  <c:v>130.728571428571</c:v>
                </c:pt>
                <c:pt idx="1">
                  <c:v>128.205714285714</c:v>
                </c:pt>
                <c:pt idx="2">
                  <c:v>113.3</c:v>
                </c:pt>
                <c:pt idx="3">
                  <c:v>109.788571428571</c:v>
                </c:pt>
                <c:pt idx="4">
                  <c:v>119.947142857143</c:v>
                </c:pt>
                <c:pt idx="5">
                  <c:v>119.167142857143</c:v>
                </c:pt>
                <c:pt idx="6">
                  <c:v>110.93</c:v>
                </c:pt>
                <c:pt idx="7">
                  <c:v>121.464285714286</c:v>
                </c:pt>
                <c:pt idx="8">
                  <c:v>146.711428571429</c:v>
                </c:pt>
                <c:pt idx="9">
                  <c:v>143.861428571429</c:v>
                </c:pt>
                <c:pt idx="10">
                  <c:v>184.802857142857</c:v>
                </c:pt>
                <c:pt idx="11">
                  <c:v>178.991428571429</c:v>
                </c:pt>
                <c:pt idx="12">
                  <c:v>180.497142857143</c:v>
                </c:pt>
                <c:pt idx="13">
                  <c:v>125.36</c:v>
                </c:pt>
                <c:pt idx="14">
                  <c:v>120.668571428571</c:v>
                </c:pt>
                <c:pt idx="15">
                  <c:v>124.867142857143</c:v>
                </c:pt>
                <c:pt idx="16">
                  <c:v>121.937142857143</c:v>
                </c:pt>
                <c:pt idx="17">
                  <c:v>126.881428571429</c:v>
                </c:pt>
                <c:pt idx="18">
                  <c:v>115.418571428571</c:v>
                </c:pt>
                <c:pt idx="19">
                  <c:v>124.46</c:v>
                </c:pt>
                <c:pt idx="20">
                  <c:v>140.981428571429</c:v>
                </c:pt>
                <c:pt idx="21">
                  <c:v>114.802857142857</c:v>
                </c:pt>
                <c:pt idx="22">
                  <c:v>116.684285714286</c:v>
                </c:pt>
                <c:pt idx="23">
                  <c:v>115.67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05380"/>
        <c:axId val="89907447"/>
      </c:lineChart>
      <c:catAx>
        <c:axId val="34105380"/>
        <c:scaling>
          <c:orientation val="minMax"/>
        </c:scaling>
        <c:delete val="0"/>
        <c:axPos val="b"/>
        <c:numFmt formatCode="[$-409]h:mm\ AM/PM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7447"/>
        <c:crossesAt val="0"/>
        <c:auto val="1"/>
        <c:lblAlgn val="ctr"/>
        <c:lblOffset val="100"/>
        <c:noMultiLvlLbl val="0"/>
      </c:catAx>
      <c:valAx>
        <c:axId val="89907447"/>
        <c:scaling>
          <c:orientation val="minMax"/>
          <c:max val="2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layout>
            <c:manualLayout>
              <c:xMode val="edge"/>
              <c:yMode val="edge"/>
              <c:x val="0.0179033649698016"/>
              <c:y val="0.133152173913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5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mespot Hourly Averages</a:t>
            </a:r>
          </a:p>
        </c:rich>
      </c:tx>
      <c:layout>
        <c:manualLayout>
          <c:xMode val="edge"/>
          <c:yMode val="edge"/>
          <c:x val="0.332710145969656"/>
          <c:y val="0.0524203986538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841056173958"/>
          <c:w val="0.899834615661178"/>
          <c:h val="0.789282940719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amespot!$A$6:$A$29</c:f>
              <c:strCache>
                <c:ptCount val="24"/>
                <c:pt idx="0">
                  <c:v>0.0263888888888889</c:v>
                </c:pt>
                <c:pt idx="1">
                  <c:v>0.0680555555555556</c:v>
                </c:pt>
                <c:pt idx="2">
                  <c:v>0.109722222222222</c:v>
                </c:pt>
                <c:pt idx="3">
                  <c:v>0.151388888888889</c:v>
                </c:pt>
                <c:pt idx="4">
                  <c:v>0.193055555555556</c:v>
                </c:pt>
                <c:pt idx="5">
                  <c:v>0.234722222222222</c:v>
                </c:pt>
                <c:pt idx="6">
                  <c:v>0.276388888888889</c:v>
                </c:pt>
                <c:pt idx="7">
                  <c:v>0.318055555555556</c:v>
                </c:pt>
                <c:pt idx="8">
                  <c:v>0.359722222222222</c:v>
                </c:pt>
                <c:pt idx="9">
                  <c:v>0.401388888888889</c:v>
                </c:pt>
                <c:pt idx="10">
                  <c:v>0.443055555555556</c:v>
                </c:pt>
                <c:pt idx="11">
                  <c:v>0.484722222222222</c:v>
                </c:pt>
                <c:pt idx="12">
                  <c:v>0.526388888888889</c:v>
                </c:pt>
                <c:pt idx="13">
                  <c:v>0.568055555555556</c:v>
                </c:pt>
                <c:pt idx="14">
                  <c:v>0.609722222222222</c:v>
                </c:pt>
                <c:pt idx="15">
                  <c:v>0.651388888888889</c:v>
                </c:pt>
                <c:pt idx="16">
                  <c:v>0.693055555555556</c:v>
                </c:pt>
                <c:pt idx="17">
                  <c:v>0.734722222222222</c:v>
                </c:pt>
                <c:pt idx="18">
                  <c:v>0.776388888888889</c:v>
                </c:pt>
                <c:pt idx="19">
                  <c:v>0.818055555555556</c:v>
                </c:pt>
                <c:pt idx="20">
                  <c:v>0.859722222222222</c:v>
                </c:pt>
                <c:pt idx="21">
                  <c:v>0.901388888888889</c:v>
                </c:pt>
                <c:pt idx="22">
                  <c:v>0.943055555555556</c:v>
                </c:pt>
                <c:pt idx="23">
                  <c:v>0.984722222222222</c:v>
                </c:pt>
              </c:strCache>
            </c:strRef>
          </c:cat>
          <c:val>
            <c:numRef>
              <c:f>[1]Gamespot!$I$6:$I$29</c:f>
              <c:numCache>
                <c:formatCode>General</c:formatCode>
                <c:ptCount val="24"/>
                <c:pt idx="0">
                  <c:v>118.4</c:v>
                </c:pt>
                <c:pt idx="1">
                  <c:v>116.44</c:v>
                </c:pt>
                <c:pt idx="2">
                  <c:v>120.951428571429</c:v>
                </c:pt>
                <c:pt idx="3">
                  <c:v>121.068571428571</c:v>
                </c:pt>
                <c:pt idx="4">
                  <c:v>110.26</c:v>
                </c:pt>
                <c:pt idx="5">
                  <c:v>117.104285714286</c:v>
                </c:pt>
                <c:pt idx="6">
                  <c:v>121.795714285714</c:v>
                </c:pt>
                <c:pt idx="7">
                  <c:v>123.984285714286</c:v>
                </c:pt>
                <c:pt idx="8">
                  <c:v>135.485714285714</c:v>
                </c:pt>
                <c:pt idx="9">
                  <c:v>132.821428571429</c:v>
                </c:pt>
                <c:pt idx="10">
                  <c:v>142.735714285714</c:v>
                </c:pt>
                <c:pt idx="11">
                  <c:v>145.187142857143</c:v>
                </c:pt>
                <c:pt idx="12">
                  <c:v>144.184285714286</c:v>
                </c:pt>
                <c:pt idx="13">
                  <c:v>155.761428571429</c:v>
                </c:pt>
                <c:pt idx="14">
                  <c:v>171.537142857143</c:v>
                </c:pt>
                <c:pt idx="15">
                  <c:v>167.058571428571</c:v>
                </c:pt>
                <c:pt idx="16">
                  <c:v>150.488571428571</c:v>
                </c:pt>
                <c:pt idx="17">
                  <c:v>156.541428571429</c:v>
                </c:pt>
                <c:pt idx="18">
                  <c:v>158.251428571429</c:v>
                </c:pt>
                <c:pt idx="19">
                  <c:v>144.312857142857</c:v>
                </c:pt>
                <c:pt idx="20">
                  <c:v>141.061428571429</c:v>
                </c:pt>
                <c:pt idx="21">
                  <c:v>133.728571428571</c:v>
                </c:pt>
                <c:pt idx="22">
                  <c:v>128.201428571429</c:v>
                </c:pt>
                <c:pt idx="23">
                  <c:v>118.02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63658"/>
        <c:axId val="91875607"/>
      </c:lineChart>
      <c:catAx>
        <c:axId val="20663658"/>
        <c:scaling>
          <c:orientation val="minMax"/>
        </c:scaling>
        <c:delete val="0"/>
        <c:axPos val="b"/>
        <c:numFmt formatCode="[$-409]h:mm\ AM/PM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5607"/>
        <c:crossesAt val="0"/>
        <c:auto val="1"/>
        <c:lblAlgn val="ctr"/>
        <c:lblOffset val="100"/>
        <c:noMultiLvlLbl val="0"/>
      </c:catAx>
      <c:valAx>
        <c:axId val="91875607"/>
        <c:scaling>
          <c:orientation val="minMax"/>
          <c:max val="2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layout>
            <c:manualLayout>
              <c:xMode val="edge"/>
              <c:yMode val="edge"/>
              <c:x val="0.0179765585676278"/>
              <c:y val="0.133186642505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3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SA Hourly Averages</a:t>
            </a:r>
          </a:p>
        </c:rich>
      </c:tx>
      <c:layout>
        <c:manualLayout>
          <c:xMode val="edge"/>
          <c:yMode val="edge"/>
          <c:x val="0.360224331320104"/>
          <c:y val="0.0524068322981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729939603106"/>
          <c:y val="0.177795031055901"/>
          <c:w val="0.899841817658901"/>
          <c:h val="0.7892080745341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SA!$A$6:$A$29</c:f>
              <c:strCache>
                <c:ptCount val="24"/>
                <c:pt idx="0">
                  <c:v>0.0263888888888889</c:v>
                </c:pt>
                <c:pt idx="1">
                  <c:v>0.0680555555555556</c:v>
                </c:pt>
                <c:pt idx="2">
                  <c:v>0.109722222222222</c:v>
                </c:pt>
                <c:pt idx="3">
                  <c:v>0.151388888888889</c:v>
                </c:pt>
                <c:pt idx="4">
                  <c:v>0.193055555555556</c:v>
                </c:pt>
                <c:pt idx="5">
                  <c:v>0.234722222222222</c:v>
                </c:pt>
                <c:pt idx="6">
                  <c:v>0.276388888888889</c:v>
                </c:pt>
                <c:pt idx="7">
                  <c:v>0.318055555555556</c:v>
                </c:pt>
                <c:pt idx="8">
                  <c:v>0.359722222222222</c:v>
                </c:pt>
                <c:pt idx="9">
                  <c:v>0.401388888888889</c:v>
                </c:pt>
                <c:pt idx="10">
                  <c:v>0.443055555555556</c:v>
                </c:pt>
                <c:pt idx="11">
                  <c:v>0.484722222222222</c:v>
                </c:pt>
                <c:pt idx="12">
                  <c:v>0.526388888888889</c:v>
                </c:pt>
                <c:pt idx="13">
                  <c:v>0.568055555555556</c:v>
                </c:pt>
                <c:pt idx="14">
                  <c:v>0.609722222222222</c:v>
                </c:pt>
                <c:pt idx="15">
                  <c:v>0.651388888888889</c:v>
                </c:pt>
                <c:pt idx="16">
                  <c:v>0.693055555555556</c:v>
                </c:pt>
                <c:pt idx="17">
                  <c:v>0.734722222222222</c:v>
                </c:pt>
                <c:pt idx="18">
                  <c:v>0.776388888888889</c:v>
                </c:pt>
                <c:pt idx="19">
                  <c:v>0.818055555555556</c:v>
                </c:pt>
                <c:pt idx="20">
                  <c:v>0.859722222222222</c:v>
                </c:pt>
                <c:pt idx="21">
                  <c:v>0.901388888888889</c:v>
                </c:pt>
                <c:pt idx="22">
                  <c:v>0.943055555555556</c:v>
                </c:pt>
                <c:pt idx="23">
                  <c:v>0.984722222222222</c:v>
                </c:pt>
              </c:strCache>
            </c:strRef>
          </c:cat>
          <c:val>
            <c:numRef>
              <c:f>[1]NASA!$I$6:$I$29</c:f>
              <c:numCache>
                <c:formatCode>General</c:formatCode>
                <c:ptCount val="24"/>
                <c:pt idx="0">
                  <c:v>126.228571428571</c:v>
                </c:pt>
                <c:pt idx="1">
                  <c:v>123.378571428571</c:v>
                </c:pt>
                <c:pt idx="2">
                  <c:v>127.797142857143</c:v>
                </c:pt>
                <c:pt idx="3">
                  <c:v>120.28</c:v>
                </c:pt>
                <c:pt idx="4">
                  <c:v>123.327142857143</c:v>
                </c:pt>
                <c:pt idx="5">
                  <c:v>123.915714285714</c:v>
                </c:pt>
                <c:pt idx="6">
                  <c:v>126.077142857143</c:v>
                </c:pt>
                <c:pt idx="7">
                  <c:v>122.627142857143</c:v>
                </c:pt>
                <c:pt idx="8">
                  <c:v>118.544285714286</c:v>
                </c:pt>
                <c:pt idx="9">
                  <c:v>144.23</c:v>
                </c:pt>
                <c:pt idx="10">
                  <c:v>131.811428571429</c:v>
                </c:pt>
                <c:pt idx="11">
                  <c:v>137.425714285714</c:v>
                </c:pt>
                <c:pt idx="12">
                  <c:v>128.927142857143</c:v>
                </c:pt>
                <c:pt idx="13">
                  <c:v>134.065714285714</c:v>
                </c:pt>
                <c:pt idx="14">
                  <c:v>129.465714285714</c:v>
                </c:pt>
                <c:pt idx="15">
                  <c:v>145.254285714286</c:v>
                </c:pt>
                <c:pt idx="16">
                  <c:v>135.271428571429</c:v>
                </c:pt>
                <c:pt idx="17">
                  <c:v>129.867142857143</c:v>
                </c:pt>
                <c:pt idx="18">
                  <c:v>133.518571428571</c:v>
                </c:pt>
                <c:pt idx="19">
                  <c:v>126.45</c:v>
                </c:pt>
                <c:pt idx="20">
                  <c:v>129.344285714286</c:v>
                </c:pt>
                <c:pt idx="21">
                  <c:v>135.367142857143</c:v>
                </c:pt>
                <c:pt idx="22">
                  <c:v>122.178571428571</c:v>
                </c:pt>
                <c:pt idx="23">
                  <c:v>133.22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90104"/>
        <c:axId val="73651653"/>
      </c:lineChart>
      <c:catAx>
        <c:axId val="68990104"/>
        <c:scaling>
          <c:orientation val="minMax"/>
        </c:scaling>
        <c:delete val="0"/>
        <c:axPos val="b"/>
        <c:numFmt formatCode="[$-409]h:mm\ AM/PM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1653"/>
        <c:crossesAt val="0"/>
        <c:auto val="1"/>
        <c:lblAlgn val="ctr"/>
        <c:lblOffset val="100"/>
        <c:noMultiLvlLbl val="0"/>
      </c:catAx>
      <c:valAx>
        <c:axId val="73651653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layout>
            <c:manualLayout>
              <c:xMode val="edge"/>
              <c:yMode val="edge"/>
              <c:x val="0.0179033649698016"/>
              <c:y val="0.133152173913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0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Y Times Hourly Averages</a:t>
            </a:r>
          </a:p>
        </c:rich>
      </c:tx>
      <c:layout>
        <c:manualLayout>
          <c:xMode val="edge"/>
          <c:yMode val="edge"/>
          <c:x val="0.340763644207953"/>
          <c:y val="0.0524068322981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77795031055901"/>
          <c:w val="0.899834615661178"/>
          <c:h val="0.7892080745341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YTimes!$A$6:$A$29</c:f>
              <c:strCache>
                <c:ptCount val="24"/>
                <c:pt idx="0">
                  <c:v>0.0263888888888889</c:v>
                </c:pt>
                <c:pt idx="1">
                  <c:v>0.0680555555555556</c:v>
                </c:pt>
                <c:pt idx="2">
                  <c:v>0.109722222222222</c:v>
                </c:pt>
                <c:pt idx="3">
                  <c:v>0.151388888888889</c:v>
                </c:pt>
                <c:pt idx="4">
                  <c:v>0.193055555555556</c:v>
                </c:pt>
                <c:pt idx="5">
                  <c:v>0.234722222222222</c:v>
                </c:pt>
                <c:pt idx="6">
                  <c:v>0.276388888888889</c:v>
                </c:pt>
                <c:pt idx="7">
                  <c:v>0.318055555555556</c:v>
                </c:pt>
                <c:pt idx="8">
                  <c:v>0.359722222222222</c:v>
                </c:pt>
                <c:pt idx="9">
                  <c:v>0.401388888888889</c:v>
                </c:pt>
                <c:pt idx="10">
                  <c:v>0.443055555555556</c:v>
                </c:pt>
                <c:pt idx="11">
                  <c:v>0.484722222222222</c:v>
                </c:pt>
                <c:pt idx="12">
                  <c:v>0.526388888888889</c:v>
                </c:pt>
                <c:pt idx="13">
                  <c:v>0.568055555555556</c:v>
                </c:pt>
                <c:pt idx="14">
                  <c:v>0.609722222222222</c:v>
                </c:pt>
                <c:pt idx="15">
                  <c:v>0.651388888888889</c:v>
                </c:pt>
                <c:pt idx="16">
                  <c:v>0.693055555555556</c:v>
                </c:pt>
                <c:pt idx="17">
                  <c:v>0.734722222222222</c:v>
                </c:pt>
                <c:pt idx="18">
                  <c:v>0.776388888888889</c:v>
                </c:pt>
                <c:pt idx="19">
                  <c:v>0.818055555555556</c:v>
                </c:pt>
                <c:pt idx="20">
                  <c:v>0.859722222222222</c:v>
                </c:pt>
                <c:pt idx="21">
                  <c:v>0.901388888888889</c:v>
                </c:pt>
                <c:pt idx="22">
                  <c:v>0.943055555555556</c:v>
                </c:pt>
                <c:pt idx="23">
                  <c:v>0.984722222222222</c:v>
                </c:pt>
              </c:strCache>
            </c:strRef>
          </c:cat>
          <c:val>
            <c:numRef>
              <c:f>[1]NYTimes!$P$6:$P$29</c:f>
              <c:numCache>
                <c:formatCode>General</c:formatCode>
                <c:ptCount val="24"/>
                <c:pt idx="0">
                  <c:v>90.3264285714286</c:v>
                </c:pt>
                <c:pt idx="1">
                  <c:v>95.1192857142857</c:v>
                </c:pt>
                <c:pt idx="2">
                  <c:v>90.3214285714286</c:v>
                </c:pt>
                <c:pt idx="3">
                  <c:v>88.0771428571429</c:v>
                </c:pt>
                <c:pt idx="4">
                  <c:v>94.6228571428571</c:v>
                </c:pt>
                <c:pt idx="5">
                  <c:v>90.5485714285714</c:v>
                </c:pt>
                <c:pt idx="6">
                  <c:v>84.7042857142857</c:v>
                </c:pt>
                <c:pt idx="7">
                  <c:v>81.0192857142857</c:v>
                </c:pt>
                <c:pt idx="8">
                  <c:v>91.1528571428571</c:v>
                </c:pt>
                <c:pt idx="9">
                  <c:v>89.6835714285714</c:v>
                </c:pt>
                <c:pt idx="10">
                  <c:v>96.7257142857143</c:v>
                </c:pt>
                <c:pt idx="11">
                  <c:v>87.1414285714286</c:v>
                </c:pt>
                <c:pt idx="12">
                  <c:v>97.1121428571429</c:v>
                </c:pt>
                <c:pt idx="13">
                  <c:v>92.3607142857143</c:v>
                </c:pt>
                <c:pt idx="14">
                  <c:v>92.1671428571429</c:v>
                </c:pt>
                <c:pt idx="15">
                  <c:v>95.9764285714286</c:v>
                </c:pt>
                <c:pt idx="16">
                  <c:v>92.5328571428572</c:v>
                </c:pt>
                <c:pt idx="17">
                  <c:v>90.5485714285714</c:v>
                </c:pt>
                <c:pt idx="18">
                  <c:v>95.2828571428571</c:v>
                </c:pt>
                <c:pt idx="19">
                  <c:v>83.3121428571429</c:v>
                </c:pt>
                <c:pt idx="20">
                  <c:v>92.28</c:v>
                </c:pt>
                <c:pt idx="21">
                  <c:v>92.7735714285714</c:v>
                </c:pt>
                <c:pt idx="22">
                  <c:v>88.6571428571429</c:v>
                </c:pt>
                <c:pt idx="23">
                  <c:v>90.38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71230"/>
        <c:axId val="34768248"/>
      </c:lineChart>
      <c:catAx>
        <c:axId val="10971230"/>
        <c:scaling>
          <c:orientation val="minMax"/>
        </c:scaling>
        <c:delete val="0"/>
        <c:axPos val="b"/>
        <c:numFmt formatCode="[$-409]h:mm\ AM/PM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8248"/>
        <c:crossesAt val="0"/>
        <c:auto val="1"/>
        <c:lblAlgn val="ctr"/>
        <c:lblOffset val="100"/>
        <c:noMultiLvlLbl val="0"/>
      </c:catAx>
      <c:valAx>
        <c:axId val="34768248"/>
        <c:scaling>
          <c:orientation val="minMax"/>
          <c:max val="2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layout>
            <c:manualLayout>
              <c:xMode val="edge"/>
              <c:yMode val="edge"/>
              <c:x val="0.0179765585676278"/>
              <c:y val="0.133152173913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1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areware.com Hourly Averages</a:t>
            </a:r>
          </a:p>
        </c:rich>
      </c:tx>
      <c:layout>
        <c:manualLayout>
          <c:xMode val="edge"/>
          <c:yMode val="edge"/>
          <c:x val="0.291702617198735"/>
          <c:y val="0.042319140675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729939603106"/>
          <c:y val="0.177818040636728"/>
          <c:w val="0.899841817658901"/>
          <c:h val="0.7891807946162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areware!$A$6:$A$29</c:f>
              <c:strCache>
                <c:ptCount val="24"/>
                <c:pt idx="0">
                  <c:v>0.0263888888888889</c:v>
                </c:pt>
                <c:pt idx="1">
                  <c:v>0.0680555555555556</c:v>
                </c:pt>
                <c:pt idx="2">
                  <c:v>0.109722222222222</c:v>
                </c:pt>
                <c:pt idx="3">
                  <c:v>0.151388888888889</c:v>
                </c:pt>
                <c:pt idx="4">
                  <c:v>0.193055555555556</c:v>
                </c:pt>
                <c:pt idx="5">
                  <c:v>0.234722222222222</c:v>
                </c:pt>
                <c:pt idx="6">
                  <c:v>0.276388888888889</c:v>
                </c:pt>
                <c:pt idx="7">
                  <c:v>0.318055555555556</c:v>
                </c:pt>
                <c:pt idx="8">
                  <c:v>0.359722222222222</c:v>
                </c:pt>
                <c:pt idx="9">
                  <c:v>0.401388888888889</c:v>
                </c:pt>
                <c:pt idx="10">
                  <c:v>0.443055555555556</c:v>
                </c:pt>
                <c:pt idx="11">
                  <c:v>0.484722222222222</c:v>
                </c:pt>
                <c:pt idx="12">
                  <c:v>0.526388888888889</c:v>
                </c:pt>
                <c:pt idx="13">
                  <c:v>0.568055555555556</c:v>
                </c:pt>
                <c:pt idx="14">
                  <c:v>0.609722222222222</c:v>
                </c:pt>
                <c:pt idx="15">
                  <c:v>0.651388888888889</c:v>
                </c:pt>
                <c:pt idx="16">
                  <c:v>0.693055555555556</c:v>
                </c:pt>
                <c:pt idx="17">
                  <c:v>0.734722222222222</c:v>
                </c:pt>
                <c:pt idx="18">
                  <c:v>0.776388888888889</c:v>
                </c:pt>
                <c:pt idx="19">
                  <c:v>0.818055555555556</c:v>
                </c:pt>
                <c:pt idx="20">
                  <c:v>0.859722222222222</c:v>
                </c:pt>
                <c:pt idx="21">
                  <c:v>0.901388888888889</c:v>
                </c:pt>
                <c:pt idx="22">
                  <c:v>0.943055555555556</c:v>
                </c:pt>
                <c:pt idx="23">
                  <c:v>0.984722222222222</c:v>
                </c:pt>
              </c:strCache>
            </c:strRef>
          </c:cat>
          <c:val>
            <c:numRef>
              <c:f>[1]shareware!$P$6:$P$29</c:f>
              <c:numCache>
                <c:formatCode>General</c:formatCode>
                <c:ptCount val="24"/>
                <c:pt idx="0">
                  <c:v>124.487142857143</c:v>
                </c:pt>
                <c:pt idx="1">
                  <c:v>127.469285714286</c:v>
                </c:pt>
                <c:pt idx="2">
                  <c:v>128.59</c:v>
                </c:pt>
                <c:pt idx="3">
                  <c:v>126.309285714286</c:v>
                </c:pt>
                <c:pt idx="4">
                  <c:v>130.564285714286</c:v>
                </c:pt>
                <c:pt idx="5">
                  <c:v>122.056428571429</c:v>
                </c:pt>
                <c:pt idx="6">
                  <c:v>122.543571428571</c:v>
                </c:pt>
                <c:pt idx="7">
                  <c:v>128.623571428571</c:v>
                </c:pt>
                <c:pt idx="8">
                  <c:v>155.335</c:v>
                </c:pt>
                <c:pt idx="9">
                  <c:v>175.955714285714</c:v>
                </c:pt>
                <c:pt idx="10">
                  <c:v>169.829285714286</c:v>
                </c:pt>
                <c:pt idx="11">
                  <c:v>201.661428571429</c:v>
                </c:pt>
                <c:pt idx="12">
                  <c:v>231.186428571429</c:v>
                </c:pt>
                <c:pt idx="13">
                  <c:v>212.039285714286</c:v>
                </c:pt>
                <c:pt idx="14">
                  <c:v>192.940714285714</c:v>
                </c:pt>
                <c:pt idx="15">
                  <c:v>197.293571428571</c:v>
                </c:pt>
                <c:pt idx="16">
                  <c:v>137.637857142857</c:v>
                </c:pt>
                <c:pt idx="17">
                  <c:v>129.138571428571</c:v>
                </c:pt>
                <c:pt idx="18">
                  <c:v>133.898571428571</c:v>
                </c:pt>
                <c:pt idx="19">
                  <c:v>137.072857142857</c:v>
                </c:pt>
                <c:pt idx="20">
                  <c:v>139.67</c:v>
                </c:pt>
                <c:pt idx="21">
                  <c:v>133.366428571429</c:v>
                </c:pt>
                <c:pt idx="22">
                  <c:v>124.390714285714</c:v>
                </c:pt>
                <c:pt idx="23">
                  <c:v>1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02894"/>
        <c:axId val="34032115"/>
      </c:lineChart>
      <c:catAx>
        <c:axId val="73302894"/>
        <c:scaling>
          <c:orientation val="minMax"/>
        </c:scaling>
        <c:delete val="0"/>
        <c:axPos val="b"/>
        <c:numFmt formatCode="[$-409]h:mm\ AM/PM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2115"/>
        <c:crossesAt val="0"/>
        <c:auto val="1"/>
        <c:lblAlgn val="ctr"/>
        <c:lblOffset val="100"/>
        <c:noMultiLvlLbl val="0"/>
      </c:catAx>
      <c:valAx>
        <c:axId val="3403211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layout>
            <c:manualLayout>
              <c:xMode val="edge"/>
              <c:yMode val="edge"/>
              <c:x val="0.0179033649698016"/>
              <c:y val="0.133169405979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2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mecast Hourly Averages</a:t>
            </a:r>
          </a:p>
        </c:rich>
      </c:tx>
      <c:layout>
        <c:manualLayout>
          <c:xMode val="edge"/>
          <c:yMode val="edge"/>
          <c:x val="0.340763644207953"/>
          <c:y val="0.0484705353126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68886172431"/>
          <c:y val="0.160931174089069"/>
          <c:w val="0.899834615661178"/>
          <c:h val="0.810278902384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imecast!$A$6:$A$29</c:f>
              <c:strCache>
                <c:ptCount val="24"/>
                <c:pt idx="0">
                  <c:v>0.0263888888888889</c:v>
                </c:pt>
                <c:pt idx="1">
                  <c:v>0.0680555555555556</c:v>
                </c:pt>
                <c:pt idx="2">
                  <c:v>0.109722222222222</c:v>
                </c:pt>
                <c:pt idx="3">
                  <c:v>0.151388888888889</c:v>
                </c:pt>
                <c:pt idx="4">
                  <c:v>0.193055555555556</c:v>
                </c:pt>
                <c:pt idx="5">
                  <c:v>0.234722222222222</c:v>
                </c:pt>
                <c:pt idx="6">
                  <c:v>0.276388888888889</c:v>
                </c:pt>
                <c:pt idx="7">
                  <c:v>0.318055555555556</c:v>
                </c:pt>
                <c:pt idx="8">
                  <c:v>0.359722222222222</c:v>
                </c:pt>
                <c:pt idx="9">
                  <c:v>0.401388888888889</c:v>
                </c:pt>
                <c:pt idx="10">
                  <c:v>0.443055555555556</c:v>
                </c:pt>
                <c:pt idx="11">
                  <c:v>0.484722222222222</c:v>
                </c:pt>
                <c:pt idx="12">
                  <c:v>0.526388888888889</c:v>
                </c:pt>
                <c:pt idx="13">
                  <c:v>0.568055555555556</c:v>
                </c:pt>
                <c:pt idx="14">
                  <c:v>0.609722222222222</c:v>
                </c:pt>
                <c:pt idx="15">
                  <c:v>0.651388888888889</c:v>
                </c:pt>
                <c:pt idx="16">
                  <c:v>0.693055555555556</c:v>
                </c:pt>
                <c:pt idx="17">
                  <c:v>0.734722222222222</c:v>
                </c:pt>
                <c:pt idx="18">
                  <c:v>0.776388888888889</c:v>
                </c:pt>
                <c:pt idx="19">
                  <c:v>0.818055555555556</c:v>
                </c:pt>
                <c:pt idx="20">
                  <c:v>0.859722222222222</c:v>
                </c:pt>
                <c:pt idx="21">
                  <c:v>0.901388888888889</c:v>
                </c:pt>
                <c:pt idx="22">
                  <c:v>0.943055555555556</c:v>
                </c:pt>
                <c:pt idx="23">
                  <c:v>0.984722222222222</c:v>
                </c:pt>
              </c:strCache>
            </c:strRef>
          </c:cat>
          <c:val>
            <c:numRef>
              <c:f>[1]timecast!$P$6:$P$29</c:f>
              <c:numCache>
                <c:formatCode>General</c:formatCode>
                <c:ptCount val="24"/>
                <c:pt idx="0">
                  <c:v>130.227857142857</c:v>
                </c:pt>
                <c:pt idx="1">
                  <c:v>129.307857142857</c:v>
                </c:pt>
                <c:pt idx="2">
                  <c:v>134.285</c:v>
                </c:pt>
                <c:pt idx="3">
                  <c:v>129.658571428571</c:v>
                </c:pt>
                <c:pt idx="4">
                  <c:v>129.033571428571</c:v>
                </c:pt>
                <c:pt idx="5">
                  <c:v>133.992857142857</c:v>
                </c:pt>
                <c:pt idx="6">
                  <c:v>131.414285714286</c:v>
                </c:pt>
                <c:pt idx="7">
                  <c:v>126.275714285714</c:v>
                </c:pt>
                <c:pt idx="8">
                  <c:v>134.966428571429</c:v>
                </c:pt>
                <c:pt idx="9">
                  <c:v>135.423571428571</c:v>
                </c:pt>
                <c:pt idx="10">
                  <c:v>143.617142857143</c:v>
                </c:pt>
                <c:pt idx="11">
                  <c:v>140.506428571429</c:v>
                </c:pt>
                <c:pt idx="12">
                  <c:v>145.782857142857</c:v>
                </c:pt>
                <c:pt idx="13">
                  <c:v>136.958571428571</c:v>
                </c:pt>
                <c:pt idx="14">
                  <c:v>138.78</c:v>
                </c:pt>
                <c:pt idx="15">
                  <c:v>138.362142857143</c:v>
                </c:pt>
                <c:pt idx="16">
                  <c:v>140.136428571429</c:v>
                </c:pt>
                <c:pt idx="17">
                  <c:v>135.105714285714</c:v>
                </c:pt>
                <c:pt idx="18">
                  <c:v>145.187857142857</c:v>
                </c:pt>
                <c:pt idx="19">
                  <c:v>141.087857142857</c:v>
                </c:pt>
                <c:pt idx="20">
                  <c:v>137.349285714286</c:v>
                </c:pt>
                <c:pt idx="21">
                  <c:v>135.08</c:v>
                </c:pt>
                <c:pt idx="22">
                  <c:v>136.876428571429</c:v>
                </c:pt>
                <c:pt idx="23">
                  <c:v>128.87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3807"/>
        <c:axId val="7524713"/>
      </c:lineChart>
      <c:catAx>
        <c:axId val="5943807"/>
        <c:scaling>
          <c:orientation val="minMax"/>
        </c:scaling>
        <c:delete val="0"/>
        <c:axPos val="b"/>
        <c:numFmt formatCode="[$-F400]h:mm:ss\ AM/P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713"/>
        <c:crossesAt val="0"/>
        <c:auto val="1"/>
        <c:lblAlgn val="ctr"/>
        <c:lblOffset val="100"/>
        <c:noMultiLvlLbl val="0"/>
      </c:catAx>
      <c:valAx>
        <c:axId val="7524713"/>
        <c:scaling>
          <c:orientation val="minMax"/>
          <c:max val="2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layout>
            <c:manualLayout>
              <c:xMode val="edge"/>
              <c:yMode val="edge"/>
              <c:x val="0.0179765585676278"/>
              <c:y val="0.183648223121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SA Today Hourly Averages</a:t>
            </a:r>
          </a:p>
        </c:rich>
      </c:tx>
      <c:layout>
        <c:manualLayout>
          <c:xMode val="edge"/>
          <c:yMode val="edge"/>
          <c:x val="0.327006039689387"/>
          <c:y val="0.0524203986538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729939603106"/>
          <c:y val="0.177841056173958"/>
          <c:w val="0.899841817658901"/>
          <c:h val="0.789282940719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SAToday!$A$6:$A$29</c:f>
              <c:strCache>
                <c:ptCount val="24"/>
                <c:pt idx="0">
                  <c:v>0.0263888888888889</c:v>
                </c:pt>
                <c:pt idx="1">
                  <c:v>0.0680555555555556</c:v>
                </c:pt>
                <c:pt idx="2">
                  <c:v>0.109722222222222</c:v>
                </c:pt>
                <c:pt idx="3">
                  <c:v>0.151388888888889</c:v>
                </c:pt>
                <c:pt idx="4">
                  <c:v>0.193055555555556</c:v>
                </c:pt>
                <c:pt idx="5">
                  <c:v>0.234722222222222</c:v>
                </c:pt>
                <c:pt idx="6">
                  <c:v>0.276388888888889</c:v>
                </c:pt>
                <c:pt idx="7">
                  <c:v>0.318055555555556</c:v>
                </c:pt>
                <c:pt idx="8">
                  <c:v>0.359722222222222</c:v>
                </c:pt>
                <c:pt idx="9">
                  <c:v>0.401388888888889</c:v>
                </c:pt>
                <c:pt idx="10">
                  <c:v>0.443055555555556</c:v>
                </c:pt>
                <c:pt idx="11">
                  <c:v>0.484722222222222</c:v>
                </c:pt>
                <c:pt idx="12">
                  <c:v>0.526388888888889</c:v>
                </c:pt>
                <c:pt idx="13">
                  <c:v>0.568055555555556</c:v>
                </c:pt>
                <c:pt idx="14">
                  <c:v>0.609722222222222</c:v>
                </c:pt>
                <c:pt idx="15">
                  <c:v>0.651388888888889</c:v>
                </c:pt>
                <c:pt idx="16">
                  <c:v>0.693055555555556</c:v>
                </c:pt>
                <c:pt idx="17">
                  <c:v>0.734722222222222</c:v>
                </c:pt>
                <c:pt idx="18">
                  <c:v>0.776388888888889</c:v>
                </c:pt>
                <c:pt idx="19">
                  <c:v>0.818055555555556</c:v>
                </c:pt>
                <c:pt idx="20">
                  <c:v>0.859722222222222</c:v>
                </c:pt>
                <c:pt idx="21">
                  <c:v>0.901388888888889</c:v>
                </c:pt>
                <c:pt idx="22">
                  <c:v>0.943055555555556</c:v>
                </c:pt>
                <c:pt idx="23">
                  <c:v>0.984722222222222</c:v>
                </c:pt>
              </c:strCache>
            </c:strRef>
          </c:cat>
          <c:val>
            <c:numRef>
              <c:f>[1]USAToday!$P$6:$P$29</c:f>
              <c:numCache>
                <c:formatCode>General</c:formatCode>
                <c:ptCount val="24"/>
                <c:pt idx="0">
                  <c:v>112.689285714286</c:v>
                </c:pt>
                <c:pt idx="1">
                  <c:v>109.367857142857</c:v>
                </c:pt>
                <c:pt idx="2">
                  <c:v>112.180714285714</c:v>
                </c:pt>
                <c:pt idx="3">
                  <c:v>107.213571428571</c:v>
                </c:pt>
                <c:pt idx="4">
                  <c:v>113.848571428571</c:v>
                </c:pt>
                <c:pt idx="5">
                  <c:v>113.55</c:v>
                </c:pt>
                <c:pt idx="6">
                  <c:v>111.047142857143</c:v>
                </c:pt>
                <c:pt idx="7">
                  <c:v>103.203571428571</c:v>
                </c:pt>
                <c:pt idx="8">
                  <c:v>104.530714285714</c:v>
                </c:pt>
                <c:pt idx="9">
                  <c:v>119.481428571429</c:v>
                </c:pt>
                <c:pt idx="10">
                  <c:v>116.952857142857</c:v>
                </c:pt>
                <c:pt idx="11">
                  <c:v>132.513571428571</c:v>
                </c:pt>
                <c:pt idx="12">
                  <c:v>120.859285714286</c:v>
                </c:pt>
                <c:pt idx="13">
                  <c:v>121.353571428571</c:v>
                </c:pt>
                <c:pt idx="14">
                  <c:v>129.948571428571</c:v>
                </c:pt>
                <c:pt idx="15">
                  <c:v>120.869285714286</c:v>
                </c:pt>
                <c:pt idx="16">
                  <c:v>136.662142857143</c:v>
                </c:pt>
                <c:pt idx="17">
                  <c:v>126.611428571429</c:v>
                </c:pt>
                <c:pt idx="18">
                  <c:v>119.831428571429</c:v>
                </c:pt>
                <c:pt idx="19">
                  <c:v>115.732857142857</c:v>
                </c:pt>
                <c:pt idx="20">
                  <c:v>116.718571428571</c:v>
                </c:pt>
                <c:pt idx="21">
                  <c:v>116.286428571429</c:v>
                </c:pt>
                <c:pt idx="22">
                  <c:v>118.841428571429</c:v>
                </c:pt>
                <c:pt idx="23">
                  <c:v>111.593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42305"/>
        <c:axId val="90913886"/>
      </c:lineChart>
      <c:catAx>
        <c:axId val="36242305"/>
        <c:scaling>
          <c:orientation val="minMax"/>
        </c:scaling>
        <c:delete val="0"/>
        <c:axPos val="b"/>
        <c:numFmt formatCode="[$-409]h:mm\ AM/PM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3886"/>
        <c:crossesAt val="0"/>
        <c:auto val="1"/>
        <c:lblAlgn val="ctr"/>
        <c:lblOffset val="100"/>
        <c:noMultiLvlLbl val="0"/>
      </c:catAx>
      <c:valAx>
        <c:axId val="90913886"/>
        <c:scaling>
          <c:orientation val="minMax"/>
          <c:max val="2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layout>
            <c:manualLayout>
              <c:xMode val="edge"/>
              <c:yMode val="edge"/>
              <c:x val="0.0179033649698016"/>
              <c:y val="0.133186642505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2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8</xdr:col>
      <xdr:colOff>10440</xdr:colOff>
      <xdr:row>17</xdr:row>
      <xdr:rowOff>95760</xdr:rowOff>
    </xdr:to>
    <xdr:graphicFrame>
      <xdr:nvGraphicFramePr>
        <xdr:cNvPr id="0" name="Chart 1"/>
        <xdr:cNvGraphicFramePr/>
      </xdr:nvGraphicFramePr>
      <xdr:xfrm>
        <a:off x="109800" y="66240"/>
        <a:ext cx="500616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17</xdr:row>
      <xdr:rowOff>143280</xdr:rowOff>
    </xdr:from>
    <xdr:to>
      <xdr:col>8</xdr:col>
      <xdr:colOff>36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99720" y="2895840"/>
        <a:ext cx="5006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9640</xdr:colOff>
      <xdr:row>35</xdr:row>
      <xdr:rowOff>56880</xdr:rowOff>
    </xdr:from>
    <xdr:to>
      <xdr:col>7</xdr:col>
      <xdr:colOff>628920</xdr:colOff>
      <xdr:row>52</xdr:row>
      <xdr:rowOff>86040</xdr:rowOff>
    </xdr:to>
    <xdr:graphicFrame>
      <xdr:nvGraphicFramePr>
        <xdr:cNvPr id="2" name="Chart 3"/>
        <xdr:cNvGraphicFramePr/>
      </xdr:nvGraphicFramePr>
      <xdr:xfrm>
        <a:off x="89640" y="5724360"/>
        <a:ext cx="50065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53</xdr:row>
      <xdr:rowOff>133560</xdr:rowOff>
    </xdr:from>
    <xdr:to>
      <xdr:col>7</xdr:col>
      <xdr:colOff>608760</xdr:colOff>
      <xdr:row>70</xdr:row>
      <xdr:rowOff>162000</xdr:rowOff>
    </xdr:to>
    <xdr:graphicFrame>
      <xdr:nvGraphicFramePr>
        <xdr:cNvPr id="3" name="Chart 4"/>
        <xdr:cNvGraphicFramePr/>
      </xdr:nvGraphicFramePr>
      <xdr:xfrm>
        <a:off x="69840" y="8715600"/>
        <a:ext cx="5006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760</xdr:colOff>
      <xdr:row>71</xdr:row>
      <xdr:rowOff>75960</xdr:rowOff>
    </xdr:from>
    <xdr:to>
      <xdr:col>7</xdr:col>
      <xdr:colOff>599040</xdr:colOff>
      <xdr:row>88</xdr:row>
      <xdr:rowOff>104760</xdr:rowOff>
    </xdr:to>
    <xdr:graphicFrame>
      <xdr:nvGraphicFramePr>
        <xdr:cNvPr id="4" name="Chart 5"/>
        <xdr:cNvGraphicFramePr/>
      </xdr:nvGraphicFramePr>
      <xdr:xfrm>
        <a:off x="59760" y="11572560"/>
        <a:ext cx="50065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9920</xdr:colOff>
      <xdr:row>88</xdr:row>
      <xdr:rowOff>75960</xdr:rowOff>
    </xdr:from>
    <xdr:to>
      <xdr:col>7</xdr:col>
      <xdr:colOff>618840</xdr:colOff>
      <xdr:row>105</xdr:row>
      <xdr:rowOff>105120</xdr:rowOff>
    </xdr:to>
    <xdr:graphicFrame>
      <xdr:nvGraphicFramePr>
        <xdr:cNvPr id="5" name="Chart 6"/>
        <xdr:cNvGraphicFramePr/>
      </xdr:nvGraphicFramePr>
      <xdr:xfrm>
        <a:off x="79920" y="14325480"/>
        <a:ext cx="50061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106</xdr:row>
      <xdr:rowOff>95400</xdr:rowOff>
    </xdr:from>
    <xdr:to>
      <xdr:col>7</xdr:col>
      <xdr:colOff>599040</xdr:colOff>
      <xdr:row>123</xdr:row>
      <xdr:rowOff>124200</xdr:rowOff>
    </xdr:to>
    <xdr:graphicFrame>
      <xdr:nvGraphicFramePr>
        <xdr:cNvPr id="6" name="Chart 7"/>
        <xdr:cNvGraphicFramePr/>
      </xdr:nvGraphicFramePr>
      <xdr:xfrm>
        <a:off x="59760" y="17259480"/>
        <a:ext cx="50065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24</xdr:row>
      <xdr:rowOff>28440</xdr:rowOff>
    </xdr:from>
    <xdr:to>
      <xdr:col>7</xdr:col>
      <xdr:colOff>608760</xdr:colOff>
      <xdr:row>143</xdr:row>
      <xdr:rowOff>152640</xdr:rowOff>
    </xdr:to>
    <xdr:graphicFrame>
      <xdr:nvGraphicFramePr>
        <xdr:cNvPr id="7" name="Chart 8"/>
        <xdr:cNvGraphicFramePr/>
      </xdr:nvGraphicFramePr>
      <xdr:xfrm>
        <a:off x="69840" y="20107080"/>
        <a:ext cx="50061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9480</xdr:colOff>
      <xdr:row>146</xdr:row>
      <xdr:rowOff>9360</xdr:rowOff>
    </xdr:from>
    <xdr:to>
      <xdr:col>8</xdr:col>
      <xdr:colOff>60480</xdr:colOff>
      <xdr:row>163</xdr:row>
      <xdr:rowOff>37800</xdr:rowOff>
    </xdr:to>
    <xdr:graphicFrame>
      <xdr:nvGraphicFramePr>
        <xdr:cNvPr id="8" name="Chart 9"/>
        <xdr:cNvGraphicFramePr/>
      </xdr:nvGraphicFramePr>
      <xdr:xfrm>
        <a:off x="159480" y="23650560"/>
        <a:ext cx="50065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39680</xdr:colOff>
      <xdr:row>164</xdr:row>
      <xdr:rowOff>75960</xdr:rowOff>
    </xdr:from>
    <xdr:to>
      <xdr:col>8</xdr:col>
      <xdr:colOff>40320</xdr:colOff>
      <xdr:row>181</xdr:row>
      <xdr:rowOff>105120</xdr:rowOff>
    </xdr:to>
    <xdr:graphicFrame>
      <xdr:nvGraphicFramePr>
        <xdr:cNvPr id="9" name="Chart 10"/>
        <xdr:cNvGraphicFramePr/>
      </xdr:nvGraphicFramePr>
      <xdr:xfrm>
        <a:off x="139680" y="26631720"/>
        <a:ext cx="50061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39680</xdr:colOff>
      <xdr:row>182</xdr:row>
      <xdr:rowOff>133560</xdr:rowOff>
    </xdr:from>
    <xdr:to>
      <xdr:col>8</xdr:col>
      <xdr:colOff>40320</xdr:colOff>
      <xdr:row>199</xdr:row>
      <xdr:rowOff>161640</xdr:rowOff>
    </xdr:to>
    <xdr:graphicFrame>
      <xdr:nvGraphicFramePr>
        <xdr:cNvPr id="10" name="Chart 11"/>
        <xdr:cNvGraphicFramePr/>
      </xdr:nvGraphicFramePr>
      <xdr:xfrm>
        <a:off x="139680" y="29603880"/>
        <a:ext cx="5006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9</xdr:row>
      <xdr:rowOff>9360</xdr:rowOff>
    </xdr:from>
    <xdr:to>
      <xdr:col>8</xdr:col>
      <xdr:colOff>140040</xdr:colOff>
      <xdr:row>36</xdr:row>
      <xdr:rowOff>37800</xdr:rowOff>
    </xdr:to>
    <xdr:graphicFrame>
      <xdr:nvGraphicFramePr>
        <xdr:cNvPr id="11" name="Chart 1"/>
        <xdr:cNvGraphicFramePr/>
      </xdr:nvGraphicFramePr>
      <xdr:xfrm>
        <a:off x="239400" y="3085920"/>
        <a:ext cx="50061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400</xdr:colOff>
      <xdr:row>36</xdr:row>
      <xdr:rowOff>123840</xdr:rowOff>
    </xdr:from>
    <xdr:to>
      <xdr:col>8</xdr:col>
      <xdr:colOff>140040</xdr:colOff>
      <xdr:row>53</xdr:row>
      <xdr:rowOff>152280</xdr:rowOff>
    </xdr:to>
    <xdr:graphicFrame>
      <xdr:nvGraphicFramePr>
        <xdr:cNvPr id="12" name="Chart 2"/>
        <xdr:cNvGraphicFramePr/>
      </xdr:nvGraphicFramePr>
      <xdr:xfrm>
        <a:off x="239400" y="5953320"/>
        <a:ext cx="5006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360</xdr:colOff>
      <xdr:row>56</xdr:row>
      <xdr:rowOff>47520</xdr:rowOff>
    </xdr:from>
    <xdr:to>
      <xdr:col>8</xdr:col>
      <xdr:colOff>180000</xdr:colOff>
      <xdr:row>73</xdr:row>
      <xdr:rowOff>75960</xdr:rowOff>
    </xdr:to>
    <xdr:graphicFrame>
      <xdr:nvGraphicFramePr>
        <xdr:cNvPr id="13" name="Chart 3"/>
        <xdr:cNvGraphicFramePr/>
      </xdr:nvGraphicFramePr>
      <xdr:xfrm>
        <a:off x="279360" y="9115200"/>
        <a:ext cx="50061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360</xdr:colOff>
      <xdr:row>74</xdr:row>
      <xdr:rowOff>0</xdr:rowOff>
    </xdr:from>
    <xdr:to>
      <xdr:col>8</xdr:col>
      <xdr:colOff>180000</xdr:colOff>
      <xdr:row>91</xdr:row>
      <xdr:rowOff>28440</xdr:rowOff>
    </xdr:to>
    <xdr:graphicFrame>
      <xdr:nvGraphicFramePr>
        <xdr:cNvPr id="14" name="Chart 4"/>
        <xdr:cNvGraphicFramePr/>
      </xdr:nvGraphicFramePr>
      <xdr:xfrm>
        <a:off x="279360" y="11982600"/>
        <a:ext cx="5006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79360</xdr:colOff>
      <xdr:row>91</xdr:row>
      <xdr:rowOff>133560</xdr:rowOff>
    </xdr:from>
    <xdr:to>
      <xdr:col>8</xdr:col>
      <xdr:colOff>180000</xdr:colOff>
      <xdr:row>108</xdr:row>
      <xdr:rowOff>161640</xdr:rowOff>
    </xdr:to>
    <xdr:graphicFrame>
      <xdr:nvGraphicFramePr>
        <xdr:cNvPr id="15" name="Chart 5"/>
        <xdr:cNvGraphicFramePr/>
      </xdr:nvGraphicFramePr>
      <xdr:xfrm>
        <a:off x="279360" y="14868720"/>
        <a:ext cx="5006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9160</xdr:colOff>
      <xdr:row>112</xdr:row>
      <xdr:rowOff>56880</xdr:rowOff>
    </xdr:from>
    <xdr:to>
      <xdr:col>8</xdr:col>
      <xdr:colOff>199800</xdr:colOff>
      <xdr:row>129</xdr:row>
      <xdr:rowOff>86040</xdr:rowOff>
    </xdr:to>
    <xdr:graphicFrame>
      <xdr:nvGraphicFramePr>
        <xdr:cNvPr id="16" name="Chart 6"/>
        <xdr:cNvGraphicFramePr/>
      </xdr:nvGraphicFramePr>
      <xdr:xfrm>
        <a:off x="299160" y="18192600"/>
        <a:ext cx="50061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89080</xdr:colOff>
      <xdr:row>130</xdr:row>
      <xdr:rowOff>19080</xdr:rowOff>
    </xdr:from>
    <xdr:to>
      <xdr:col>8</xdr:col>
      <xdr:colOff>190080</xdr:colOff>
      <xdr:row>147</xdr:row>
      <xdr:rowOff>47520</xdr:rowOff>
    </xdr:to>
    <xdr:graphicFrame>
      <xdr:nvGraphicFramePr>
        <xdr:cNvPr id="17" name="Chart 7"/>
        <xdr:cNvGraphicFramePr/>
      </xdr:nvGraphicFramePr>
      <xdr:xfrm>
        <a:off x="289080" y="21069360"/>
        <a:ext cx="50065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9160</xdr:colOff>
      <xdr:row>148</xdr:row>
      <xdr:rowOff>38160</xdr:rowOff>
    </xdr:from>
    <xdr:to>
      <xdr:col>8</xdr:col>
      <xdr:colOff>199800</xdr:colOff>
      <xdr:row>165</xdr:row>
      <xdr:rowOff>66240</xdr:rowOff>
    </xdr:to>
    <xdr:graphicFrame>
      <xdr:nvGraphicFramePr>
        <xdr:cNvPr id="18" name="Chart 8"/>
        <xdr:cNvGraphicFramePr/>
      </xdr:nvGraphicFramePr>
      <xdr:xfrm>
        <a:off x="299160" y="24003000"/>
        <a:ext cx="5006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29040</xdr:colOff>
      <xdr:row>168</xdr:row>
      <xdr:rowOff>86040</xdr:rowOff>
    </xdr:from>
    <xdr:to>
      <xdr:col>8</xdr:col>
      <xdr:colOff>229680</xdr:colOff>
      <xdr:row>185</xdr:row>
      <xdr:rowOff>114480</xdr:rowOff>
    </xdr:to>
    <xdr:graphicFrame>
      <xdr:nvGraphicFramePr>
        <xdr:cNvPr id="19" name="Chart 9"/>
        <xdr:cNvGraphicFramePr/>
      </xdr:nvGraphicFramePr>
      <xdr:xfrm>
        <a:off x="329040" y="27289440"/>
        <a:ext cx="5006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29040</xdr:colOff>
      <xdr:row>186</xdr:row>
      <xdr:rowOff>75960</xdr:rowOff>
    </xdr:from>
    <xdr:to>
      <xdr:col>8</xdr:col>
      <xdr:colOff>229680</xdr:colOff>
      <xdr:row>203</xdr:row>
      <xdr:rowOff>104760</xdr:rowOff>
    </xdr:to>
    <xdr:graphicFrame>
      <xdr:nvGraphicFramePr>
        <xdr:cNvPr id="20" name="Chart 10"/>
        <xdr:cNvGraphicFramePr/>
      </xdr:nvGraphicFramePr>
      <xdr:xfrm>
        <a:off x="329040" y="30193920"/>
        <a:ext cx="50061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79360</xdr:colOff>
      <xdr:row>1</xdr:row>
      <xdr:rowOff>66240</xdr:rowOff>
    </xdr:from>
    <xdr:to>
      <xdr:col>8</xdr:col>
      <xdr:colOff>180000</xdr:colOff>
      <xdr:row>18</xdr:row>
      <xdr:rowOff>95760</xdr:rowOff>
    </xdr:to>
    <xdr:graphicFrame>
      <xdr:nvGraphicFramePr>
        <xdr:cNvPr id="21" name="Chart 11"/>
        <xdr:cNvGraphicFramePr/>
      </xdr:nvGraphicFramePr>
      <xdr:xfrm>
        <a:off x="279360" y="228240"/>
        <a:ext cx="500616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ing%20with%20Numbers/Resources-Excel/project1/ScienceFa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azon"/>
      <sheetName val="Disney"/>
      <sheetName val="Etrade"/>
      <sheetName val="Gamespot"/>
      <sheetName val="NASA"/>
      <sheetName val="NYTimes"/>
      <sheetName val="shareware"/>
      <sheetName val="timecast"/>
      <sheetName val="USAToday"/>
      <sheetName val="WhiteHouse"/>
      <sheetName val="Yahoo"/>
      <sheetName val="PingDailyAverages"/>
      <sheetName val="PingHourly Averages"/>
      <sheetName val="Charts-Site Hourly Averages"/>
      <sheetName val="Charts-SitesDailyAverage"/>
      <sheetName val="All-Sites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5" activeCellId="0" sqref="C2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6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262" activeCellId="0" sqref="I26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2:36:06Z</dcterms:created>
  <dc:creator>Jan Smith</dc:creator>
  <dc:description/>
  <dc:language>en-US</dc:language>
  <cp:lastModifiedBy>Jan Smith</cp:lastModifiedBy>
  <dcterms:modified xsi:type="dcterms:W3CDTF">2016-03-08T00:44:01Z</dcterms:modified>
  <cp:revision>0</cp:revision>
  <dc:subject/>
  <dc:title/>
</cp:coreProperties>
</file>