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Ingreso-Egreso-Diferencia" sheetId="2" state="visible" r:id="rId3"/>
    <sheet name="Actual" sheetId="3" state="visible" r:id="rId4"/>
  </sheets>
  <definedNames>
    <definedName function="false" hidden="false" name="IngresosAug" vbProcedure="false">Presupuesto!$I$7:$I$13</definedName>
    <definedName function="false" hidden="false" name="TotaldeIngresos1998" vbProcedure="false">Presupuesto!$N$44</definedName>
    <definedName function="false" hidden="false" name="Totales_Anuales" vbProcedure="false">Presupuesto!$N$44:$N$46</definedName>
    <definedName function="false" hidden="false" name="Total_VentaBruto" vbProcedure="false">Presupuesto!$N$13</definedName>
    <definedName function="false" hidden="false" name="Área_de_Impreción" vbProcedure="false">Presupuesto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Viajes Mundiales SA</t>
  </si>
  <si>
    <t xml:space="preserve">Presupuesto para 1998</t>
  </si>
  <si>
    <t xml:space="preserve">Categor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s</t>
  </si>
  <si>
    <t xml:space="preserve">INGRESOS</t>
  </si>
  <si>
    <t xml:space="preserve">  Comisión</t>
  </si>
  <si>
    <t xml:space="preserve">  Consulta</t>
  </si>
  <si>
    <t xml:space="preserve">  Ingreso por Intereses</t>
  </si>
  <si>
    <t xml:space="preserve">  Otros Ingresos</t>
  </si>
  <si>
    <t xml:space="preserve">  Premio</t>
  </si>
  <si>
    <t xml:space="preserve">  Servicios Profesionales</t>
  </si>
  <si>
    <t xml:space="preserve">  Ventas Brutas</t>
  </si>
  <si>
    <t xml:space="preserve">EGRESOS</t>
  </si>
  <si>
    <t xml:space="preserve">  Alquiler</t>
  </si>
  <si>
    <t xml:space="preserve">  Alquiler de Equipos</t>
  </si>
  <si>
    <t xml:space="preserve">  Beneficencia</t>
  </si>
  <si>
    <t xml:space="preserve">  Comidas y Recreación</t>
  </si>
  <si>
    <t xml:space="preserve">  Cuenta Incobrable</t>
  </si>
  <si>
    <t xml:space="preserve">  Cuotas Vencidas </t>
  </si>
  <si>
    <t xml:space="preserve">  Envíos Postales</t>
  </si>
  <si>
    <t xml:space="preserve">  Fotocopias e Impresos</t>
  </si>
  <si>
    <t xml:space="preserve">  Gastos Bancarios</t>
  </si>
  <si>
    <t xml:space="preserve">  Gastos de Caja Chica</t>
  </si>
  <si>
    <t xml:space="preserve">  Gastos de Movilidad</t>
  </si>
  <si>
    <t xml:space="preserve">  Honorarios</t>
  </si>
  <si>
    <t xml:space="preserve">  Impuestos</t>
  </si>
  <si>
    <t xml:space="preserve">  Insumos</t>
  </si>
  <si>
    <t xml:space="preserve">  Intereses</t>
  </si>
  <si>
    <t xml:space="preserve">  Licencias y Permisos</t>
  </si>
  <si>
    <t xml:space="preserve">  Notas de Crédito </t>
  </si>
  <si>
    <t xml:space="preserve">  Oficina</t>
  </si>
  <si>
    <t xml:space="preserve">  Publicidad</t>
  </si>
  <si>
    <t xml:space="preserve">  Reparaciones</t>
  </si>
  <si>
    <t xml:space="preserve">  Seguro</t>
  </si>
  <si>
    <t xml:space="preserve">  Servicios Públicos</t>
  </si>
  <si>
    <t xml:space="preserve">  Subscripciones</t>
  </si>
  <si>
    <t xml:space="preserve">  Sueldos</t>
  </si>
  <si>
    <t xml:space="preserve">  Varios</t>
  </si>
  <si>
    <t xml:space="preserve">  Vehiculo</t>
  </si>
  <si>
    <t xml:space="preserve">  Víaticos</t>
  </si>
  <si>
    <t xml:space="preserve">Total de Ingresos</t>
  </si>
  <si>
    <t xml:space="preserve">Total de Egresos</t>
  </si>
  <si>
    <t xml:space="preserve">Saldo</t>
  </si>
  <si>
    <t xml:space="preserve">Informe para  199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8"/>
      <color rgb="FFCCCCFF"/>
      <name val="Balloon Bd BT"/>
      <family val="4"/>
    </font>
    <font>
      <sz val="28"/>
      <color rgb="FFFFFFFF"/>
      <name val="ZapfChan MdIt BT"/>
      <family val="4"/>
    </font>
    <font>
      <sz val="18"/>
      <color rgb="FF008000"/>
      <name val="Matura MT Script Capitals"/>
      <family val="4"/>
    </font>
    <font>
      <b val="true"/>
      <sz val="14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center" textRotation="105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bel" xfId="20"/>
    <cellStyle name="testing" xfId="21"/>
    <cellStyle name="testing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ajes Mundiales SA.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7241167289"/>
          <c:y val="0.118348684646478"/>
          <c:w val="0.801210802629712"/>
          <c:h val="0.82512755947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ctual!$A$44</c:f>
              <c:strCache>
                <c:ptCount val="1"/>
                <c:pt idx="0">
                  <c:v>Total de Ingre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ctual!$B$44:$M$44</c:f>
              <c:numCache>
                <c:formatCode>General</c:formatCode>
                <c:ptCount val="12"/>
                <c:pt idx="0">
                  <c:v>748550</c:v>
                </c:pt>
                <c:pt idx="1">
                  <c:v>680500</c:v>
                </c:pt>
                <c:pt idx="2">
                  <c:v>612450</c:v>
                </c:pt>
                <c:pt idx="3">
                  <c:v>646475</c:v>
                </c:pt>
                <c:pt idx="4">
                  <c:v>884650</c:v>
                </c:pt>
                <c:pt idx="5">
                  <c:v>1361000</c:v>
                </c:pt>
                <c:pt idx="6">
                  <c:v>782575</c:v>
                </c:pt>
                <c:pt idx="7">
                  <c:v>510375</c:v>
                </c:pt>
                <c:pt idx="8">
                  <c:v>748550</c:v>
                </c:pt>
                <c:pt idx="9">
                  <c:v>714525</c:v>
                </c:pt>
                <c:pt idx="10">
                  <c:v>592035</c:v>
                </c:pt>
                <c:pt idx="11">
                  <c:v>884650</c:v>
                </c:pt>
              </c:numCache>
            </c:numRef>
          </c:val>
        </c:ser>
        <c:ser>
          <c:idx val="1"/>
          <c:order val="1"/>
          <c:tx>
            <c:strRef>
              <c:f>Actual!$A$45</c:f>
              <c:strCache>
                <c:ptCount val="1"/>
                <c:pt idx="0">
                  <c:v>Total de Egres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ctual!$B$45:$M$45</c:f>
              <c:numCache>
                <c:formatCode>General</c:formatCode>
                <c:ptCount val="12"/>
                <c:pt idx="0">
                  <c:v>840032.28</c:v>
                </c:pt>
                <c:pt idx="1">
                  <c:v>784904</c:v>
                </c:pt>
                <c:pt idx="2">
                  <c:v>662577.2</c:v>
                </c:pt>
                <c:pt idx="3">
                  <c:v>535645</c:v>
                </c:pt>
                <c:pt idx="4">
                  <c:v>977710</c:v>
                </c:pt>
                <c:pt idx="5">
                  <c:v>777685.8</c:v>
                </c:pt>
                <c:pt idx="6">
                  <c:v>783384</c:v>
                </c:pt>
                <c:pt idx="7">
                  <c:v>523906</c:v>
                </c:pt>
                <c:pt idx="8">
                  <c:v>914373</c:v>
                </c:pt>
                <c:pt idx="9">
                  <c:v>718520</c:v>
                </c:pt>
                <c:pt idx="10">
                  <c:v>555823.6</c:v>
                </c:pt>
                <c:pt idx="11">
                  <c:v>977750</c:v>
                </c:pt>
              </c:numCache>
            </c:numRef>
          </c:val>
        </c:ser>
        <c:ser>
          <c:idx val="2"/>
          <c:order val="2"/>
          <c:tx>
            <c:strRef>
              <c:f>Actual!$A$46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ctual!$B$46:$M$46</c:f>
              <c:numCache>
                <c:formatCode>General</c:formatCode>
                <c:ptCount val="12"/>
                <c:pt idx="0">
                  <c:v>-91482.28</c:v>
                </c:pt>
                <c:pt idx="1">
                  <c:v>-104404</c:v>
                </c:pt>
                <c:pt idx="2">
                  <c:v>-50127.2</c:v>
                </c:pt>
                <c:pt idx="3">
                  <c:v>110830</c:v>
                </c:pt>
                <c:pt idx="4">
                  <c:v>-93060</c:v>
                </c:pt>
                <c:pt idx="5">
                  <c:v>583314.2</c:v>
                </c:pt>
                <c:pt idx="6">
                  <c:v>-809</c:v>
                </c:pt>
                <c:pt idx="7">
                  <c:v>-13531</c:v>
                </c:pt>
                <c:pt idx="8">
                  <c:v>-165823</c:v>
                </c:pt>
                <c:pt idx="9">
                  <c:v>-3995</c:v>
                </c:pt>
                <c:pt idx="10">
                  <c:v>36211.4</c:v>
                </c:pt>
                <c:pt idx="11">
                  <c:v>-93100</c:v>
                </c:pt>
              </c:numCache>
            </c:numRef>
          </c:val>
        </c:ser>
        <c:gapWidth val="150"/>
        <c:overlap val="0"/>
        <c:axId val="16169546"/>
        <c:axId val="16408308"/>
      </c:barChart>
      <c:catAx>
        <c:axId val="1616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4625171451544"/>
              <c:y val="0.928632960042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8308"/>
        <c:crossesAt val="0"/>
        <c:auto val="1"/>
        <c:lblAlgn val="ctr"/>
        <c:lblOffset val="100"/>
        <c:noMultiLvlLbl val="0"/>
      </c:catAx>
      <c:valAx>
        <c:axId val="1640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9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56387456842"/>
          <c:y val="0.47365979723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I17" colorId="64" zoomScale="100" zoomScaleNormal="100" zoomScalePageLayoutView="100" workbookViewId="0">
      <selection pane="topLeft" activeCell="N44" activeCellId="0" sqref="N44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</cols>
  <sheetData>
    <row r="1" customFormat="false" ht="27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6" customFormat="false" ht="12.75" hidden="false" customHeight="false" outlineLevel="0" collapsed="false">
      <c r="A6" s="5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s">
        <v>17</v>
      </c>
      <c r="B7" s="0" t="n">
        <v>35000</v>
      </c>
      <c r="C7" s="0" t="n">
        <v>35000</v>
      </c>
      <c r="D7" s="0" t="n">
        <v>35000</v>
      </c>
      <c r="E7" s="0" t="n">
        <v>35000</v>
      </c>
      <c r="F7" s="0" t="n">
        <v>35000</v>
      </c>
      <c r="G7" s="0" t="n">
        <v>35000</v>
      </c>
      <c r="H7" s="0" t="n">
        <v>35000</v>
      </c>
      <c r="I7" s="9" t="n">
        <v>35000</v>
      </c>
      <c r="J7" s="0" t="n">
        <v>35000</v>
      </c>
      <c r="K7" s="0" t="n">
        <v>35000</v>
      </c>
      <c r="L7" s="0" t="n">
        <v>35000</v>
      </c>
      <c r="M7" s="0" t="n">
        <v>35000</v>
      </c>
      <c r="N7" s="10" t="n">
        <f aca="false">SUM(B7:M7)</f>
        <v>420000</v>
      </c>
    </row>
    <row r="8" customFormat="false" ht="12.75" hidden="false" customHeight="false" outlineLevel="0" collapsed="false">
      <c r="A8" s="1" t="s">
        <v>18</v>
      </c>
      <c r="B8" s="0" t="n">
        <v>10000</v>
      </c>
      <c r="C8" s="0" t="n">
        <v>10000</v>
      </c>
      <c r="D8" s="0" t="n">
        <v>10000</v>
      </c>
      <c r="E8" s="0" t="n">
        <v>10000</v>
      </c>
      <c r="F8" s="0" t="n">
        <v>10000</v>
      </c>
      <c r="G8" s="0" t="n">
        <v>10000</v>
      </c>
      <c r="H8" s="0" t="n">
        <v>10000</v>
      </c>
      <c r="I8" s="9" t="n">
        <v>10000</v>
      </c>
      <c r="J8" s="0" t="n">
        <v>10000</v>
      </c>
      <c r="K8" s="0" t="n">
        <v>10000</v>
      </c>
      <c r="L8" s="0" t="n">
        <v>10000</v>
      </c>
      <c r="M8" s="0" t="n">
        <v>10000</v>
      </c>
      <c r="N8" s="10" t="n">
        <f aca="false">SUM(B8:M8)</f>
        <v>120000</v>
      </c>
    </row>
    <row r="9" customFormat="false" ht="12.75" hidden="false" customHeight="false" outlineLevel="0" collapsed="false">
      <c r="A9" s="1" t="s">
        <v>19</v>
      </c>
      <c r="B9" s="0" t="n">
        <v>500</v>
      </c>
      <c r="C9" s="0" t="n">
        <v>500</v>
      </c>
      <c r="D9" s="0" t="n">
        <v>500</v>
      </c>
      <c r="E9" s="0" t="n">
        <v>500</v>
      </c>
      <c r="F9" s="0" t="n">
        <v>500</v>
      </c>
      <c r="G9" s="0" t="n">
        <v>500</v>
      </c>
      <c r="H9" s="0" t="n">
        <v>500</v>
      </c>
      <c r="I9" s="9" t="n">
        <v>500</v>
      </c>
      <c r="J9" s="0" t="n">
        <v>500</v>
      </c>
      <c r="K9" s="0" t="n">
        <v>500</v>
      </c>
      <c r="L9" s="0" t="n">
        <v>500</v>
      </c>
      <c r="M9" s="0" t="n">
        <v>500</v>
      </c>
      <c r="N9" s="10" t="n">
        <f aca="false">SUM(B9:M9)</f>
        <v>6000</v>
      </c>
    </row>
    <row r="10" customFormat="false" ht="12.75" hidden="false" customHeight="false" outlineLevel="0" collapsed="false">
      <c r="A10" s="1" t="s">
        <v>20</v>
      </c>
      <c r="B10" s="0" t="n">
        <v>10000</v>
      </c>
      <c r="C10" s="0" t="n">
        <v>10000</v>
      </c>
      <c r="D10" s="0" t="n">
        <v>10000</v>
      </c>
      <c r="E10" s="0" t="n">
        <v>10000</v>
      </c>
      <c r="F10" s="0" t="n">
        <v>10000</v>
      </c>
      <c r="G10" s="0" t="n">
        <v>10000</v>
      </c>
      <c r="H10" s="0" t="n">
        <v>10000</v>
      </c>
      <c r="I10" s="9" t="n">
        <v>10000</v>
      </c>
      <c r="J10" s="0" t="n">
        <v>10000</v>
      </c>
      <c r="K10" s="0" t="n">
        <v>10000</v>
      </c>
      <c r="L10" s="0" t="n">
        <v>10000</v>
      </c>
      <c r="M10" s="0" t="n">
        <v>10000</v>
      </c>
      <c r="N10" s="10" t="n">
        <f aca="false">SUM(B10:M10)</f>
        <v>120000</v>
      </c>
    </row>
    <row r="11" customFormat="false" ht="12.75" hidden="false" customHeight="false" outlineLevel="0" collapsed="false">
      <c r="A11" s="1" t="s">
        <v>21</v>
      </c>
      <c r="B11" s="0" t="n">
        <v>20000</v>
      </c>
      <c r="C11" s="0" t="n">
        <v>20000</v>
      </c>
      <c r="D11" s="0" t="n">
        <v>20000</v>
      </c>
      <c r="E11" s="0" t="n">
        <v>20000</v>
      </c>
      <c r="F11" s="0" t="n">
        <v>20000</v>
      </c>
      <c r="G11" s="0" t="n">
        <v>20000</v>
      </c>
      <c r="H11" s="0" t="n">
        <v>20000</v>
      </c>
      <c r="I11" s="9" t="n">
        <v>20000</v>
      </c>
      <c r="J11" s="0" t="n">
        <v>20000</v>
      </c>
      <c r="K11" s="0" t="n">
        <v>20000</v>
      </c>
      <c r="L11" s="0" t="n">
        <v>20000</v>
      </c>
      <c r="M11" s="0" t="n">
        <v>20000</v>
      </c>
      <c r="N11" s="10" t="n">
        <f aca="false">SUM(B11:M11)</f>
        <v>240000</v>
      </c>
    </row>
    <row r="12" customFormat="false" ht="12.75" hidden="false" customHeight="true" outlineLevel="0" collapsed="false">
      <c r="A12" s="1" t="s">
        <v>22</v>
      </c>
      <c r="B12" s="0" t="n">
        <v>5000</v>
      </c>
      <c r="C12" s="0" t="n">
        <v>5000</v>
      </c>
      <c r="D12" s="0" t="n">
        <v>5000</v>
      </c>
      <c r="E12" s="0" t="n">
        <v>5000</v>
      </c>
      <c r="F12" s="0" t="n">
        <v>5000</v>
      </c>
      <c r="G12" s="0" t="n">
        <v>5000</v>
      </c>
      <c r="H12" s="0" t="n">
        <v>5000</v>
      </c>
      <c r="I12" s="9" t="n">
        <v>5000</v>
      </c>
      <c r="J12" s="0" t="n">
        <v>5000</v>
      </c>
      <c r="K12" s="0" t="n">
        <v>5000</v>
      </c>
      <c r="L12" s="0" t="n">
        <v>5000</v>
      </c>
      <c r="M12" s="0" t="n">
        <v>5000</v>
      </c>
      <c r="N12" s="10" t="n">
        <f aca="false">SUM(B12:M12)</f>
        <v>60000</v>
      </c>
    </row>
    <row r="13" customFormat="false" ht="12.75" hidden="false" customHeight="false" outlineLevel="0" collapsed="false">
      <c r="A13" s="1" t="s">
        <v>23</v>
      </c>
      <c r="B13" s="0" t="n">
        <v>600000</v>
      </c>
      <c r="C13" s="0" t="n">
        <v>600000</v>
      </c>
      <c r="D13" s="0" t="n">
        <v>600000</v>
      </c>
      <c r="E13" s="0" t="n">
        <v>600000</v>
      </c>
      <c r="F13" s="0" t="n">
        <v>600000</v>
      </c>
      <c r="G13" s="0" t="n">
        <v>600000</v>
      </c>
      <c r="H13" s="0" t="n">
        <v>600000</v>
      </c>
      <c r="I13" s="9" t="n">
        <v>600000</v>
      </c>
      <c r="J13" s="0" t="n">
        <v>600000</v>
      </c>
      <c r="K13" s="0" t="n">
        <v>600000</v>
      </c>
      <c r="L13" s="0" t="n">
        <v>600000</v>
      </c>
      <c r="M13" s="0" t="n">
        <v>600000</v>
      </c>
      <c r="N13" s="11" t="n">
        <f aca="false">SUM(B13:M13)</f>
        <v>7200000</v>
      </c>
    </row>
    <row r="14" customFormat="false" ht="12.75" hidden="false" customHeight="false" outlineLevel="0" collapsed="false">
      <c r="A14" s="5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1" t="s">
        <v>25</v>
      </c>
      <c r="B15" s="0" t="n">
        <v>2000</v>
      </c>
      <c r="C15" s="0" t="n">
        <v>2000</v>
      </c>
      <c r="D15" s="0" t="n">
        <v>2000</v>
      </c>
      <c r="E15" s="0" t="n">
        <v>2000</v>
      </c>
      <c r="F15" s="0" t="n">
        <v>2000</v>
      </c>
      <c r="G15" s="0" t="n">
        <v>2000</v>
      </c>
      <c r="H15" s="0" t="n">
        <v>2000</v>
      </c>
      <c r="I15" s="0" t="n">
        <v>2000</v>
      </c>
      <c r="J15" s="0" t="n">
        <v>2000</v>
      </c>
      <c r="K15" s="0" t="n">
        <v>2000</v>
      </c>
      <c r="L15" s="0" t="n">
        <v>2000</v>
      </c>
      <c r="M15" s="0" t="n">
        <v>2000</v>
      </c>
      <c r="N15" s="10" t="n">
        <f aca="false">SUM(B15:M15)</f>
        <v>24000</v>
      </c>
    </row>
    <row r="16" customFormat="false" ht="12.75" hidden="false" customHeight="false" outlineLevel="0" collapsed="false">
      <c r="A16" s="1" t="s">
        <v>26</v>
      </c>
      <c r="B16" s="0" t="n">
        <v>50</v>
      </c>
      <c r="C16" s="0" t="n">
        <v>50</v>
      </c>
      <c r="D16" s="0" t="n">
        <v>50</v>
      </c>
      <c r="E16" s="0" t="n">
        <v>50</v>
      </c>
      <c r="F16" s="0" t="n">
        <v>50</v>
      </c>
      <c r="G16" s="0" t="n">
        <v>50</v>
      </c>
      <c r="H16" s="0" t="n">
        <v>50</v>
      </c>
      <c r="I16" s="0" t="n">
        <v>50</v>
      </c>
      <c r="J16" s="0" t="n">
        <v>50</v>
      </c>
      <c r="K16" s="0" t="n">
        <v>50</v>
      </c>
      <c r="L16" s="0" t="n">
        <v>50</v>
      </c>
      <c r="M16" s="0" t="n">
        <v>50</v>
      </c>
      <c r="N16" s="10" t="n">
        <f aca="false">SUM(B16:M16)</f>
        <v>600</v>
      </c>
    </row>
    <row r="17" customFormat="false" ht="12.75" hidden="false" customHeight="false" outlineLevel="0" collapsed="false">
      <c r="A17" s="1" t="s">
        <v>27</v>
      </c>
      <c r="B17" s="0" t="n">
        <v>500</v>
      </c>
      <c r="C17" s="0" t="n">
        <v>500</v>
      </c>
      <c r="D17" s="0" t="n">
        <v>500</v>
      </c>
      <c r="E17" s="0" t="n">
        <v>500</v>
      </c>
      <c r="F17" s="0" t="n">
        <v>500</v>
      </c>
      <c r="G17" s="0" t="n">
        <v>500</v>
      </c>
      <c r="H17" s="0" t="n">
        <v>500</v>
      </c>
      <c r="I17" s="0" t="n">
        <v>0</v>
      </c>
      <c r="J17" s="0" t="n">
        <v>500</v>
      </c>
      <c r="K17" s="0" t="n">
        <v>500</v>
      </c>
      <c r="L17" s="0" t="n">
        <v>500</v>
      </c>
      <c r="M17" s="0" t="n">
        <v>500</v>
      </c>
      <c r="N17" s="10" t="n">
        <f aca="false">SUM(B17:M17)</f>
        <v>5500</v>
      </c>
    </row>
    <row r="18" customFormat="false" ht="25.5" hidden="false" customHeight="false" outlineLevel="0" collapsed="false">
      <c r="A18" s="1" t="s">
        <v>28</v>
      </c>
      <c r="B18" s="0" t="n">
        <v>5000</v>
      </c>
      <c r="C18" s="0" t="n">
        <v>5000</v>
      </c>
      <c r="D18" s="0" t="n">
        <v>5000</v>
      </c>
      <c r="E18" s="0" t="n">
        <v>5000</v>
      </c>
      <c r="F18" s="0" t="n">
        <v>5000</v>
      </c>
      <c r="G18" s="0" t="n">
        <v>5000</v>
      </c>
      <c r="H18" s="0" t="n">
        <v>5000</v>
      </c>
      <c r="I18" s="0" t="n">
        <v>5000</v>
      </c>
      <c r="J18" s="0" t="n">
        <v>5000</v>
      </c>
      <c r="K18" s="0" t="n">
        <v>5000</v>
      </c>
      <c r="L18" s="0" t="n">
        <v>5000</v>
      </c>
      <c r="M18" s="0" t="n">
        <v>5000</v>
      </c>
      <c r="N18" s="10" t="n">
        <f aca="false">SUM(B18:M18)</f>
        <v>60000</v>
      </c>
    </row>
    <row r="19" customFormat="false" ht="12.75" hidden="false" customHeight="false" outlineLevel="0" collapsed="false">
      <c r="A19" s="1" t="s">
        <v>17</v>
      </c>
      <c r="B19" s="0" t="n">
        <v>60000</v>
      </c>
      <c r="C19" s="0" t="n">
        <v>60000</v>
      </c>
      <c r="D19" s="0" t="n">
        <v>60000</v>
      </c>
      <c r="E19" s="0" t="n">
        <v>60000</v>
      </c>
      <c r="F19" s="0" t="n">
        <v>60000</v>
      </c>
      <c r="G19" s="0" t="n">
        <v>60000</v>
      </c>
      <c r="H19" s="0" t="n">
        <v>60000</v>
      </c>
      <c r="I19" s="0" t="n">
        <v>60000</v>
      </c>
      <c r="J19" s="0" t="n">
        <v>60000</v>
      </c>
      <c r="K19" s="0" t="n">
        <v>60000</v>
      </c>
      <c r="L19" s="0" t="n">
        <v>60000</v>
      </c>
      <c r="M19" s="0" t="n">
        <v>60000</v>
      </c>
      <c r="N19" s="10" t="n">
        <f aca="false">SUM(B19:M19)</f>
        <v>720000</v>
      </c>
    </row>
    <row r="20" customFormat="false" ht="12.75" hidden="false" customHeight="false" outlineLevel="0" collapsed="false">
      <c r="A20" s="1" t="s">
        <v>29</v>
      </c>
      <c r="B20" s="0" t="n">
        <v>1000</v>
      </c>
      <c r="C20" s="0" t="n">
        <v>1000</v>
      </c>
      <c r="D20" s="0" t="n">
        <v>1000</v>
      </c>
      <c r="E20" s="0" t="n">
        <v>1000</v>
      </c>
      <c r="F20" s="0" t="n">
        <v>1000</v>
      </c>
      <c r="G20" s="0" t="n">
        <v>1000</v>
      </c>
      <c r="H20" s="0" t="n">
        <v>1000</v>
      </c>
      <c r="I20" s="0" t="n">
        <v>1000</v>
      </c>
      <c r="J20" s="0" t="n">
        <v>1000</v>
      </c>
      <c r="K20" s="0" t="n">
        <v>1000</v>
      </c>
      <c r="L20" s="0" t="n">
        <v>1000</v>
      </c>
      <c r="M20" s="0" t="n">
        <v>1000</v>
      </c>
      <c r="N20" s="10" t="n">
        <f aca="false">SUM(B20:M20)</f>
        <v>12000</v>
      </c>
    </row>
    <row r="21" customFormat="false" ht="12.75" hidden="false" customHeight="false" outlineLevel="0" collapsed="false">
      <c r="A21" s="1" t="s">
        <v>30</v>
      </c>
      <c r="B21" s="0" t="n">
        <v>40</v>
      </c>
      <c r="C21" s="0" t="n">
        <v>40</v>
      </c>
      <c r="D21" s="0" t="n">
        <v>40</v>
      </c>
      <c r="E21" s="0" t="n">
        <v>40</v>
      </c>
      <c r="F21" s="0" t="n">
        <v>40</v>
      </c>
      <c r="G21" s="0" t="n">
        <v>40</v>
      </c>
      <c r="H21" s="0" t="n">
        <v>40</v>
      </c>
      <c r="I21" s="0" t="n">
        <v>40</v>
      </c>
      <c r="J21" s="0" t="n">
        <v>40</v>
      </c>
      <c r="K21" s="0" t="n">
        <v>40</v>
      </c>
      <c r="L21" s="0" t="n">
        <v>40</v>
      </c>
      <c r="M21" s="0" t="n">
        <v>40</v>
      </c>
      <c r="N21" s="10" t="n">
        <f aca="false">SUM(B21:M21)</f>
        <v>480</v>
      </c>
    </row>
    <row r="22" customFormat="false" ht="12.75" hidden="false" customHeight="false" outlineLevel="0" collapsed="false">
      <c r="A22" s="1" t="s">
        <v>31</v>
      </c>
      <c r="B22" s="0" t="n">
        <v>2000</v>
      </c>
      <c r="C22" s="0" t="n">
        <v>2000</v>
      </c>
      <c r="D22" s="0" t="n">
        <v>2000</v>
      </c>
      <c r="E22" s="0" t="n">
        <v>2000</v>
      </c>
      <c r="F22" s="0" t="n">
        <v>2000</v>
      </c>
      <c r="G22" s="0" t="n">
        <v>2000</v>
      </c>
      <c r="H22" s="0" t="n">
        <v>2000</v>
      </c>
      <c r="I22" s="0" t="n">
        <v>2000</v>
      </c>
      <c r="J22" s="0" t="n">
        <v>2000</v>
      </c>
      <c r="K22" s="0" t="n">
        <v>2000</v>
      </c>
      <c r="L22" s="0" t="n">
        <v>2000</v>
      </c>
      <c r="M22" s="0" t="n">
        <v>2000</v>
      </c>
      <c r="N22" s="10" t="n">
        <f aca="false">SUM(B22:M22)</f>
        <v>24000</v>
      </c>
    </row>
    <row r="23" customFormat="false" ht="25.5" hidden="false" customHeight="false" outlineLevel="0" collapsed="false">
      <c r="A23" s="1" t="s">
        <v>32</v>
      </c>
      <c r="B23" s="0" t="n">
        <v>5000</v>
      </c>
      <c r="C23" s="0" t="n">
        <v>5000</v>
      </c>
      <c r="D23" s="0" t="n">
        <v>5000</v>
      </c>
      <c r="E23" s="0" t="n">
        <v>5000</v>
      </c>
      <c r="F23" s="0" t="n">
        <v>5000</v>
      </c>
      <c r="G23" s="0" t="n">
        <v>5000</v>
      </c>
      <c r="H23" s="0" t="n">
        <v>5000</v>
      </c>
      <c r="I23" s="0" t="n">
        <v>5000</v>
      </c>
      <c r="J23" s="0" t="n">
        <v>5000</v>
      </c>
      <c r="K23" s="0" t="n">
        <v>5000</v>
      </c>
      <c r="L23" s="0" t="n">
        <v>5000</v>
      </c>
      <c r="M23" s="0" t="n">
        <v>5000</v>
      </c>
      <c r="N23" s="10" t="n">
        <f aca="false">SUM(B23:M23)</f>
        <v>60000</v>
      </c>
    </row>
    <row r="24" customFormat="false" ht="12.75" hidden="false" customHeight="false" outlineLevel="0" collapsed="false">
      <c r="A24" s="1" t="s">
        <v>33</v>
      </c>
      <c r="B24" s="0" t="n">
        <v>30</v>
      </c>
      <c r="C24" s="0" t="n">
        <v>30</v>
      </c>
      <c r="D24" s="0" t="n">
        <v>30</v>
      </c>
      <c r="E24" s="0" t="n">
        <v>30</v>
      </c>
      <c r="F24" s="0" t="n">
        <v>30</v>
      </c>
      <c r="G24" s="0" t="n">
        <v>30</v>
      </c>
      <c r="H24" s="0" t="n">
        <v>30</v>
      </c>
      <c r="I24" s="0" t="n">
        <v>30</v>
      </c>
      <c r="J24" s="0" t="n">
        <v>30</v>
      </c>
      <c r="K24" s="0" t="n">
        <v>30</v>
      </c>
      <c r="L24" s="0" t="n">
        <v>30</v>
      </c>
      <c r="M24" s="0" t="n">
        <v>30</v>
      </c>
      <c r="N24" s="10" t="n">
        <f aca="false">SUM(B24:M24)</f>
        <v>360</v>
      </c>
    </row>
    <row r="25" customFormat="false" ht="12.75" hidden="false" customHeight="false" outlineLevel="0" collapsed="false">
      <c r="A25" s="1" t="s">
        <v>34</v>
      </c>
      <c r="B25" s="0" t="n">
        <v>300</v>
      </c>
      <c r="C25" s="0" t="n">
        <v>300</v>
      </c>
      <c r="D25" s="0" t="n">
        <v>300</v>
      </c>
      <c r="E25" s="0" t="n">
        <v>300</v>
      </c>
      <c r="F25" s="0" t="n">
        <v>300</v>
      </c>
      <c r="G25" s="0" t="n">
        <v>300</v>
      </c>
      <c r="H25" s="0" t="n">
        <v>300</v>
      </c>
      <c r="I25" s="0" t="n">
        <v>300</v>
      </c>
      <c r="J25" s="0" t="n">
        <v>300</v>
      </c>
      <c r="K25" s="0" t="n">
        <v>300</v>
      </c>
      <c r="L25" s="0" t="n">
        <v>300</v>
      </c>
      <c r="M25" s="0" t="n">
        <v>300</v>
      </c>
      <c r="N25" s="10" t="n">
        <f aca="false">SUM(B25:M25)</f>
        <v>3600</v>
      </c>
    </row>
    <row r="26" customFormat="false" ht="12.75" hidden="false" customHeight="false" outlineLevel="0" collapsed="false">
      <c r="A26" s="1" t="s">
        <v>35</v>
      </c>
      <c r="B26" s="0" t="n">
        <v>500000</v>
      </c>
      <c r="C26" s="0" t="n">
        <v>500000</v>
      </c>
      <c r="D26" s="0" t="n">
        <v>500000</v>
      </c>
      <c r="E26" s="0" t="n">
        <v>500000</v>
      </c>
      <c r="F26" s="0" t="n">
        <v>500000</v>
      </c>
      <c r="G26" s="0" t="n">
        <v>500000</v>
      </c>
      <c r="H26" s="0" t="n">
        <v>500000</v>
      </c>
      <c r="I26" s="0" t="n">
        <v>500000</v>
      </c>
      <c r="J26" s="0" t="n">
        <v>500000</v>
      </c>
      <c r="K26" s="0" t="n">
        <v>500000</v>
      </c>
      <c r="L26" s="0" t="n">
        <v>500000</v>
      </c>
      <c r="M26" s="0" t="n">
        <v>500000</v>
      </c>
      <c r="N26" s="10" t="n">
        <f aca="false">SUM(B26:M26)</f>
        <v>6000000</v>
      </c>
    </row>
    <row r="27" customFormat="false" ht="12.75" hidden="false" customHeight="false" outlineLevel="0" collapsed="false">
      <c r="A27" s="1" t="s">
        <v>36</v>
      </c>
      <c r="B27" s="0" t="n">
        <v>50</v>
      </c>
      <c r="C27" s="0" t="n">
        <v>50</v>
      </c>
      <c r="D27" s="0" t="n">
        <v>50</v>
      </c>
      <c r="E27" s="0" t="n">
        <v>50</v>
      </c>
      <c r="F27" s="0" t="n">
        <v>50</v>
      </c>
      <c r="G27" s="0" t="n">
        <v>50</v>
      </c>
      <c r="H27" s="0" t="n">
        <v>50</v>
      </c>
      <c r="I27" s="0" t="n">
        <v>50</v>
      </c>
      <c r="J27" s="0" t="n">
        <v>50</v>
      </c>
      <c r="K27" s="0" t="n">
        <v>50</v>
      </c>
      <c r="L27" s="0" t="n">
        <v>50</v>
      </c>
      <c r="M27" s="0" t="n">
        <v>50</v>
      </c>
      <c r="N27" s="10" t="n">
        <f aca="false">SUM(B27:M27)</f>
        <v>600</v>
      </c>
    </row>
    <row r="28" customFormat="false" ht="12.75" hidden="false" customHeight="false" outlineLevel="0" collapsed="false">
      <c r="A28" s="1" t="s">
        <v>37</v>
      </c>
      <c r="B28" s="0" t="n">
        <v>10000</v>
      </c>
      <c r="C28" s="0" t="n">
        <v>10000</v>
      </c>
      <c r="D28" s="0" t="n">
        <v>10000</v>
      </c>
      <c r="E28" s="0" t="n">
        <v>10000</v>
      </c>
      <c r="F28" s="0" t="n">
        <v>10000</v>
      </c>
      <c r="G28" s="0" t="n">
        <v>10000</v>
      </c>
      <c r="H28" s="0" t="n">
        <v>10000</v>
      </c>
      <c r="I28" s="0" t="n">
        <v>10000</v>
      </c>
      <c r="J28" s="0" t="n">
        <v>10000</v>
      </c>
      <c r="K28" s="0" t="n">
        <v>10000</v>
      </c>
      <c r="L28" s="0" t="n">
        <v>10000</v>
      </c>
      <c r="M28" s="0" t="n">
        <v>10000</v>
      </c>
      <c r="N28" s="10" t="n">
        <f aca="false">SUM(B28:M28)</f>
        <v>120000</v>
      </c>
    </row>
    <row r="29" customFormat="false" ht="12.75" hidden="false" customHeight="false" outlineLevel="0" collapsed="false">
      <c r="A29" s="1" t="s">
        <v>38</v>
      </c>
      <c r="B29" s="0" t="n">
        <v>300</v>
      </c>
      <c r="C29" s="0" t="n">
        <v>300</v>
      </c>
      <c r="D29" s="0" t="n">
        <v>300</v>
      </c>
      <c r="E29" s="0" t="n">
        <v>300</v>
      </c>
      <c r="F29" s="0" t="n">
        <v>300</v>
      </c>
      <c r="G29" s="0" t="n">
        <v>300</v>
      </c>
      <c r="H29" s="0" t="n">
        <v>300</v>
      </c>
      <c r="I29" s="0" t="n">
        <v>300</v>
      </c>
      <c r="J29" s="0" t="n">
        <v>300</v>
      </c>
      <c r="K29" s="0" t="n">
        <v>300</v>
      </c>
      <c r="L29" s="0" t="n">
        <v>300</v>
      </c>
      <c r="M29" s="0" t="n">
        <v>300</v>
      </c>
      <c r="N29" s="10" t="n">
        <f aca="false">SUM(B29:M29)</f>
        <v>3600</v>
      </c>
    </row>
    <row r="30" customFormat="false" ht="12.75" hidden="false" customHeight="false" outlineLevel="0" collapsed="false">
      <c r="A30" s="1" t="s">
        <v>39</v>
      </c>
      <c r="B30" s="0" t="n">
        <v>1700</v>
      </c>
      <c r="C30" s="0" t="n">
        <v>1700</v>
      </c>
      <c r="D30" s="0" t="n">
        <v>1700</v>
      </c>
      <c r="E30" s="0" t="n">
        <v>1700</v>
      </c>
      <c r="F30" s="0" t="n">
        <v>1700</v>
      </c>
      <c r="G30" s="0" t="n">
        <v>1700</v>
      </c>
      <c r="H30" s="0" t="n">
        <v>1700</v>
      </c>
      <c r="I30" s="0" t="n">
        <v>1700</v>
      </c>
      <c r="J30" s="0" t="n">
        <v>1700</v>
      </c>
      <c r="K30" s="0" t="n">
        <v>1700</v>
      </c>
      <c r="L30" s="0" t="n">
        <v>1700</v>
      </c>
      <c r="M30" s="0" t="n">
        <v>1700</v>
      </c>
      <c r="N30" s="10" t="n">
        <f aca="false">SUM(B30:M30)</f>
        <v>20400</v>
      </c>
    </row>
    <row r="31" customFormat="false" ht="12.75" hidden="false" customHeight="false" outlineLevel="0" collapsed="false">
      <c r="A31" s="1" t="s">
        <v>40</v>
      </c>
      <c r="B31" s="0" t="n">
        <v>200</v>
      </c>
      <c r="C31" s="0" t="n">
        <v>200</v>
      </c>
      <c r="D31" s="0" t="n">
        <v>200</v>
      </c>
      <c r="E31" s="0" t="n">
        <v>200</v>
      </c>
      <c r="F31" s="0" t="n">
        <v>200</v>
      </c>
      <c r="G31" s="0" t="n">
        <v>200</v>
      </c>
      <c r="H31" s="0" t="n">
        <v>200</v>
      </c>
      <c r="I31" s="0" t="n">
        <v>200</v>
      </c>
      <c r="J31" s="0" t="n">
        <v>200</v>
      </c>
      <c r="K31" s="0" t="n">
        <v>200</v>
      </c>
      <c r="L31" s="0" t="n">
        <v>200</v>
      </c>
      <c r="M31" s="0" t="n">
        <v>200</v>
      </c>
      <c r="N31" s="10" t="n">
        <f aca="false">SUM(B31:M31)</f>
        <v>2400</v>
      </c>
    </row>
    <row r="32" customFormat="false" ht="12.75" hidden="false" customHeight="false" outlineLevel="0" collapsed="false">
      <c r="A32" s="1" t="s">
        <v>41</v>
      </c>
      <c r="B32" s="0" t="n">
        <v>30000</v>
      </c>
      <c r="C32" s="0" t="n">
        <v>30000</v>
      </c>
      <c r="D32" s="0" t="n">
        <v>30000</v>
      </c>
      <c r="E32" s="0" t="n">
        <v>30000</v>
      </c>
      <c r="F32" s="0" t="n">
        <v>30000</v>
      </c>
      <c r="G32" s="0" t="n">
        <v>30000</v>
      </c>
      <c r="H32" s="0" t="n">
        <v>30000</v>
      </c>
      <c r="I32" s="0" t="n">
        <v>30000</v>
      </c>
      <c r="J32" s="0" t="n">
        <v>30000</v>
      </c>
      <c r="K32" s="0" t="n">
        <v>30000</v>
      </c>
      <c r="L32" s="0" t="n">
        <v>30000</v>
      </c>
      <c r="M32" s="0" t="n">
        <v>30000</v>
      </c>
      <c r="N32" s="10" t="n">
        <f aca="false">SUM(B32:M32)</f>
        <v>360000</v>
      </c>
    </row>
    <row r="33" customFormat="false" ht="12.75" hidden="false" customHeight="false" outlineLevel="0" collapsed="false">
      <c r="A33" s="1" t="s">
        <v>42</v>
      </c>
      <c r="B33" s="0" t="n">
        <v>3000</v>
      </c>
      <c r="C33" s="0" t="n">
        <v>3000</v>
      </c>
      <c r="D33" s="0" t="n">
        <v>3000</v>
      </c>
      <c r="E33" s="0" t="n">
        <v>3000</v>
      </c>
      <c r="F33" s="0" t="n">
        <v>3000</v>
      </c>
      <c r="G33" s="0" t="n">
        <v>3000</v>
      </c>
      <c r="H33" s="0" t="n">
        <v>3000</v>
      </c>
      <c r="I33" s="0" t="n">
        <v>3000</v>
      </c>
      <c r="J33" s="0" t="n">
        <v>3000</v>
      </c>
      <c r="K33" s="0" t="n">
        <v>3000</v>
      </c>
      <c r="L33" s="0" t="n">
        <v>3000</v>
      </c>
      <c r="M33" s="0" t="n">
        <v>3000</v>
      </c>
      <c r="N33" s="10" t="n">
        <f aca="false">SUM(B33:M33)</f>
        <v>36000</v>
      </c>
    </row>
    <row r="34" customFormat="false" ht="12.75" hidden="false" customHeight="false" outlineLevel="0" collapsed="false">
      <c r="A34" s="1" t="s">
        <v>43</v>
      </c>
      <c r="B34" s="0" t="n">
        <v>30000</v>
      </c>
      <c r="C34" s="0" t="n">
        <v>30000</v>
      </c>
      <c r="D34" s="0" t="n">
        <v>30000</v>
      </c>
      <c r="E34" s="0" t="n">
        <v>30000</v>
      </c>
      <c r="F34" s="0" t="n">
        <v>30000</v>
      </c>
      <c r="G34" s="0" t="n">
        <v>30000</v>
      </c>
      <c r="H34" s="0" t="n">
        <v>30000</v>
      </c>
      <c r="I34" s="0" t="n">
        <v>30000</v>
      </c>
      <c r="J34" s="0" t="n">
        <v>30000</v>
      </c>
      <c r="K34" s="0" t="n">
        <v>30000</v>
      </c>
      <c r="L34" s="0" t="n">
        <v>30000</v>
      </c>
      <c r="M34" s="0" t="n">
        <v>30000</v>
      </c>
      <c r="N34" s="10" t="n">
        <f aca="false">SUM(B34:M34)</f>
        <v>360000</v>
      </c>
    </row>
    <row r="35" customFormat="false" ht="12.75" hidden="false" customHeight="false" outlineLevel="0" collapsed="false">
      <c r="A35" s="1" t="s">
        <v>44</v>
      </c>
      <c r="B35" s="0" t="n">
        <v>2000</v>
      </c>
      <c r="C35" s="0" t="n">
        <v>2000</v>
      </c>
      <c r="D35" s="0" t="n">
        <v>2000</v>
      </c>
      <c r="E35" s="0" t="n">
        <v>2000</v>
      </c>
      <c r="F35" s="0" t="n">
        <v>2000</v>
      </c>
      <c r="G35" s="0" t="n">
        <v>2000</v>
      </c>
      <c r="H35" s="0" t="n">
        <v>2000</v>
      </c>
      <c r="I35" s="0" t="n">
        <v>2000</v>
      </c>
      <c r="J35" s="0" t="n">
        <v>2000</v>
      </c>
      <c r="K35" s="0" t="n">
        <v>2000</v>
      </c>
      <c r="L35" s="0" t="n">
        <v>2000</v>
      </c>
      <c r="M35" s="0" t="n">
        <v>2000</v>
      </c>
      <c r="N35" s="10" t="n">
        <f aca="false">SUM(B35:M35)</f>
        <v>24000</v>
      </c>
    </row>
    <row r="36" customFormat="false" ht="12.75" hidden="false" customHeight="false" outlineLevel="0" collapsed="false">
      <c r="A36" s="1" t="s">
        <v>45</v>
      </c>
      <c r="B36" s="0" t="n">
        <v>3000</v>
      </c>
      <c r="C36" s="0" t="n">
        <v>3000</v>
      </c>
      <c r="D36" s="0" t="n">
        <v>3000</v>
      </c>
      <c r="E36" s="0" t="n">
        <v>3000</v>
      </c>
      <c r="F36" s="0" t="n">
        <v>3000</v>
      </c>
      <c r="G36" s="0" t="n">
        <v>3000</v>
      </c>
      <c r="H36" s="0" t="n">
        <v>3000</v>
      </c>
      <c r="I36" s="0" t="n">
        <v>3000</v>
      </c>
      <c r="J36" s="0" t="n">
        <v>3000</v>
      </c>
      <c r="K36" s="0" t="n">
        <v>3000</v>
      </c>
      <c r="L36" s="0" t="n">
        <v>3000</v>
      </c>
      <c r="M36" s="0" t="n">
        <v>3000</v>
      </c>
      <c r="N36" s="10" t="n">
        <f aca="false">SUM(B36:M36)</f>
        <v>36000</v>
      </c>
    </row>
    <row r="37" customFormat="false" ht="12.75" hidden="false" customHeight="false" outlineLevel="0" collapsed="false">
      <c r="A37" s="1" t="s">
        <v>46</v>
      </c>
      <c r="B37" s="0" t="n">
        <v>450</v>
      </c>
      <c r="C37" s="0" t="n">
        <v>450</v>
      </c>
      <c r="D37" s="0" t="n">
        <v>450</v>
      </c>
      <c r="E37" s="0" t="n">
        <v>450</v>
      </c>
      <c r="F37" s="0" t="n">
        <v>450</v>
      </c>
      <c r="G37" s="0" t="n">
        <v>450</v>
      </c>
      <c r="H37" s="0" t="n">
        <v>450</v>
      </c>
      <c r="I37" s="0" t="n">
        <v>450</v>
      </c>
      <c r="J37" s="0" t="n">
        <v>450</v>
      </c>
      <c r="K37" s="0" t="n">
        <v>450</v>
      </c>
      <c r="L37" s="0" t="n">
        <v>450</v>
      </c>
      <c r="M37" s="0" t="n">
        <v>450</v>
      </c>
      <c r="N37" s="10" t="n">
        <f aca="false">SUM(B37:M37)</f>
        <v>5400</v>
      </c>
    </row>
    <row r="38" customFormat="false" ht="12.75" hidden="false" customHeight="false" outlineLevel="0" collapsed="false">
      <c r="A38" s="1" t="s">
        <v>47</v>
      </c>
      <c r="B38" s="0" t="n">
        <v>50</v>
      </c>
      <c r="C38" s="0" t="n">
        <v>50</v>
      </c>
      <c r="D38" s="0" t="n">
        <v>50</v>
      </c>
      <c r="E38" s="0" t="n">
        <v>50</v>
      </c>
      <c r="F38" s="0" t="n">
        <v>50</v>
      </c>
      <c r="G38" s="0" t="n">
        <v>50</v>
      </c>
      <c r="H38" s="0" t="n">
        <v>50</v>
      </c>
      <c r="I38" s="0" t="n">
        <v>50</v>
      </c>
      <c r="J38" s="0" t="n">
        <v>50</v>
      </c>
      <c r="K38" s="0" t="n">
        <v>50</v>
      </c>
      <c r="L38" s="0" t="n">
        <v>50</v>
      </c>
      <c r="M38" s="0" t="n">
        <v>50</v>
      </c>
      <c r="N38" s="10" t="n">
        <f aca="false">SUM(B38:M38)</f>
        <v>600</v>
      </c>
    </row>
    <row r="39" customFormat="false" ht="12.75" hidden="false" customHeight="false" outlineLevel="0" collapsed="false">
      <c r="A39" s="1" t="s">
        <v>48</v>
      </c>
      <c r="B39" s="0" t="n">
        <v>2000</v>
      </c>
      <c r="C39" s="0" t="n">
        <v>2000</v>
      </c>
      <c r="D39" s="0" t="n">
        <v>2000</v>
      </c>
      <c r="E39" s="0" t="n">
        <v>2000</v>
      </c>
      <c r="F39" s="0" t="n">
        <v>2000</v>
      </c>
      <c r="G39" s="0" t="n">
        <v>2000</v>
      </c>
      <c r="H39" s="0" t="n">
        <v>2000</v>
      </c>
      <c r="I39" s="0" t="n">
        <v>2000</v>
      </c>
      <c r="J39" s="0" t="n">
        <v>2000</v>
      </c>
      <c r="K39" s="0" t="n">
        <v>2000</v>
      </c>
      <c r="L39" s="0" t="n">
        <v>2000</v>
      </c>
      <c r="M39" s="0" t="n">
        <v>2000</v>
      </c>
      <c r="N39" s="10" t="n">
        <f aca="false">SUM(B39:M39)</f>
        <v>24000</v>
      </c>
    </row>
    <row r="40" customFormat="false" ht="12.75" hidden="false" customHeight="false" outlineLevel="0" collapsed="false">
      <c r="A40" s="1" t="s">
        <v>49</v>
      </c>
      <c r="B40" s="0" t="n">
        <v>1000</v>
      </c>
      <c r="C40" s="0" t="n">
        <v>1000</v>
      </c>
      <c r="D40" s="0" t="n">
        <v>1000</v>
      </c>
      <c r="E40" s="0" t="n">
        <v>1000</v>
      </c>
      <c r="F40" s="0" t="n">
        <v>1000</v>
      </c>
      <c r="G40" s="0" t="n">
        <v>1000</v>
      </c>
      <c r="H40" s="0" t="n">
        <v>1000</v>
      </c>
      <c r="I40" s="0" t="n">
        <v>1000</v>
      </c>
      <c r="J40" s="0" t="n">
        <v>1000</v>
      </c>
      <c r="K40" s="0" t="n">
        <v>1000</v>
      </c>
      <c r="L40" s="0" t="n">
        <v>1000</v>
      </c>
      <c r="M40" s="0" t="n">
        <v>1000</v>
      </c>
      <c r="N40" s="10" t="n">
        <f aca="false">SUM(B40:M40)</f>
        <v>12000</v>
      </c>
    </row>
    <row r="41" customFormat="false" ht="12.75" hidden="false" customHeight="false" outlineLevel="0" collapsed="false">
      <c r="A41" s="1" t="s">
        <v>50</v>
      </c>
      <c r="B41" s="0" t="n">
        <v>500</v>
      </c>
      <c r="C41" s="0" t="n">
        <v>500</v>
      </c>
      <c r="D41" s="0" t="n">
        <v>500</v>
      </c>
      <c r="E41" s="0" t="n">
        <v>500</v>
      </c>
      <c r="F41" s="0" t="n">
        <v>500</v>
      </c>
      <c r="G41" s="0" t="n">
        <v>500</v>
      </c>
      <c r="H41" s="0" t="n">
        <v>500</v>
      </c>
      <c r="I41" s="0" t="n">
        <v>500</v>
      </c>
      <c r="J41" s="0" t="n">
        <v>500</v>
      </c>
      <c r="K41" s="0" t="n">
        <v>500</v>
      </c>
      <c r="L41" s="0" t="n">
        <v>500</v>
      </c>
      <c r="M41" s="0" t="n">
        <v>500</v>
      </c>
      <c r="N41" s="10" t="n">
        <f aca="false">SUM(B41:M41)</f>
        <v>6000</v>
      </c>
    </row>
    <row r="42" customFormat="false" ht="12.75" hidden="false" customHeight="false" outlineLevel="0" collapsed="false">
      <c r="A42" s="1" t="s">
        <v>51</v>
      </c>
      <c r="B42" s="0" t="n">
        <v>500</v>
      </c>
      <c r="C42" s="0" t="n">
        <v>500</v>
      </c>
      <c r="D42" s="0" t="n">
        <v>500</v>
      </c>
      <c r="E42" s="0" t="n">
        <v>500</v>
      </c>
      <c r="F42" s="0" t="n">
        <v>500</v>
      </c>
      <c r="G42" s="0" t="n">
        <v>500</v>
      </c>
      <c r="H42" s="0" t="n">
        <v>500</v>
      </c>
      <c r="I42" s="0" t="n">
        <v>500</v>
      </c>
      <c r="J42" s="0" t="n">
        <v>500</v>
      </c>
      <c r="K42" s="0" t="n">
        <v>500</v>
      </c>
      <c r="L42" s="0" t="n">
        <v>500</v>
      </c>
      <c r="M42" s="0" t="n">
        <v>500</v>
      </c>
      <c r="N42" s="10" t="n">
        <f aca="false">SUM(B42:M42)</f>
        <v>6000</v>
      </c>
    </row>
    <row r="43" customFormat="false" ht="12.75" hidden="false" customHeight="false" outlineLevel="0" collapsed="false">
      <c r="N43" s="10"/>
    </row>
    <row r="44" customFormat="false" ht="12.75" hidden="false" customHeight="false" outlineLevel="0" collapsed="false">
      <c r="A44" s="5" t="s">
        <v>52</v>
      </c>
      <c r="B44" s="12" t="n">
        <f aca="false">SUM(B7:B13)</f>
        <v>680500</v>
      </c>
      <c r="C44" s="12" t="n">
        <f aca="false">SUM(C7:C13)</f>
        <v>680500</v>
      </c>
      <c r="D44" s="12" t="n">
        <f aca="false">SUM(D7:D13)</f>
        <v>680500</v>
      </c>
      <c r="E44" s="12" t="n">
        <f aca="false">SUM(E7:E13)</f>
        <v>680500</v>
      </c>
      <c r="F44" s="12" t="n">
        <f aca="false">SUM(F7:F13)</f>
        <v>680500</v>
      </c>
      <c r="G44" s="12" t="n">
        <f aca="false">SUM(G7:G13)</f>
        <v>680500</v>
      </c>
      <c r="H44" s="12" t="n">
        <f aca="false">SUM(H7:H13)</f>
        <v>680500</v>
      </c>
      <c r="I44" s="12" t="n">
        <f aca="false">SUM(I7:I13)</f>
        <v>680500</v>
      </c>
      <c r="J44" s="12" t="n">
        <f aca="false">SUM(J7:J13)</f>
        <v>680500</v>
      </c>
      <c r="K44" s="12" t="n">
        <f aca="false">SUM(K7:K13)</f>
        <v>680500</v>
      </c>
      <c r="L44" s="12" t="n">
        <f aca="false">SUM(L7:L13)</f>
        <v>680500</v>
      </c>
      <c r="M44" s="12" t="n">
        <f aca="false">SUM(M7:M13)</f>
        <v>680500</v>
      </c>
      <c r="N44" s="12" t="n">
        <f aca="false">SUM(B44:M44)</f>
        <v>8166000</v>
      </c>
    </row>
    <row r="45" customFormat="false" ht="12.75" hidden="false" customHeight="false" outlineLevel="0" collapsed="false">
      <c r="A45" s="5" t="s">
        <v>53</v>
      </c>
      <c r="B45" s="12" t="n">
        <f aca="false">SUM(B15:B42)</f>
        <v>660670</v>
      </c>
      <c r="C45" s="12" t="n">
        <f aca="false">SUM(C15:C42)</f>
        <v>660670</v>
      </c>
      <c r="D45" s="12" t="n">
        <f aca="false">SUM(D15:D42)</f>
        <v>660670</v>
      </c>
      <c r="E45" s="12" t="n">
        <f aca="false">SUM(E15:E42)</f>
        <v>660670</v>
      </c>
      <c r="F45" s="12" t="n">
        <f aca="false">SUM(F15:F42)</f>
        <v>660670</v>
      </c>
      <c r="G45" s="12" t="n">
        <f aca="false">SUM(G15:G42)</f>
        <v>660670</v>
      </c>
      <c r="H45" s="12" t="n">
        <f aca="false">SUM(H15:H42)</f>
        <v>660670</v>
      </c>
      <c r="I45" s="12" t="n">
        <f aca="false">SUM(I15:I42)</f>
        <v>660170</v>
      </c>
      <c r="J45" s="12" t="n">
        <f aca="false">SUM(J15:J42)</f>
        <v>660670</v>
      </c>
      <c r="K45" s="12" t="n">
        <f aca="false">SUM(K15:K42)</f>
        <v>660670</v>
      </c>
      <c r="L45" s="12" t="n">
        <f aca="false">SUM(L15:L42)</f>
        <v>660670</v>
      </c>
      <c r="M45" s="12" t="n">
        <f aca="false">SUM(M15:M42)</f>
        <v>660670</v>
      </c>
      <c r="N45" s="12" t="n">
        <f aca="false">SUM(B45:M45)</f>
        <v>7927540</v>
      </c>
    </row>
    <row r="46" customFormat="false" ht="12.75" hidden="false" customHeight="false" outlineLevel="0" collapsed="false">
      <c r="A46" s="5" t="s">
        <v>54</v>
      </c>
      <c r="B46" s="12" t="n">
        <f aca="false">B44-B45</f>
        <v>19830</v>
      </c>
      <c r="C46" s="12" t="n">
        <f aca="false">C44-C45</f>
        <v>19830</v>
      </c>
      <c r="D46" s="12" t="n">
        <f aca="false">D44-D45</f>
        <v>19830</v>
      </c>
      <c r="E46" s="12" t="n">
        <f aca="false">E44-E45</f>
        <v>19830</v>
      </c>
      <c r="F46" s="12" t="n">
        <f aca="false">F44-F45</f>
        <v>19830</v>
      </c>
      <c r="G46" s="12" t="n">
        <f aca="false">G44-G45</f>
        <v>19830</v>
      </c>
      <c r="H46" s="12" t="n">
        <f aca="false">H44-H45</f>
        <v>19830</v>
      </c>
      <c r="I46" s="12" t="n">
        <f aca="false">I44-I45</f>
        <v>20330</v>
      </c>
      <c r="J46" s="12" t="n">
        <f aca="false">J44-J45</f>
        <v>19830</v>
      </c>
      <c r="K46" s="12" t="n">
        <f aca="false">K44-K45</f>
        <v>19830</v>
      </c>
      <c r="L46" s="12" t="n">
        <f aca="false">L44-L45</f>
        <v>19830</v>
      </c>
      <c r="M46" s="12" t="n">
        <f aca="false">M44-M45</f>
        <v>19830</v>
      </c>
      <c r="N46" s="12" t="n">
        <f aca="false">SUM(B46:M46)</f>
        <v>238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</cols>
  <sheetData>
    <row r="1" customFormat="false" ht="27" hidden="false" customHeight="false" outlineLevel="0" collapsed="false">
      <c r="A1" s="2" t="s">
        <v>0</v>
      </c>
    </row>
    <row r="2" customFormat="false" ht="18" hidden="false" customHeight="true" outlineLevel="0" collapsed="false">
      <c r="A2" s="13" t="s">
        <v>55</v>
      </c>
      <c r="B2" s="13"/>
      <c r="C2" s="13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56</v>
      </c>
    </row>
    <row r="6" customFormat="false" ht="12.75" hidden="false" customHeight="false" outlineLevel="0" collapsed="false">
      <c r="A6" s="5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s">
        <v>17</v>
      </c>
      <c r="B7" s="0" t="n">
        <v>38500</v>
      </c>
      <c r="C7" s="0" t="n">
        <v>35000</v>
      </c>
      <c r="D7" s="0" t="n">
        <v>31500</v>
      </c>
      <c r="E7" s="0" t="n">
        <v>33250</v>
      </c>
      <c r="F7" s="0" t="n">
        <v>45500</v>
      </c>
      <c r="G7" s="0" t="n">
        <v>70000</v>
      </c>
      <c r="H7" s="0" t="n">
        <v>40250</v>
      </c>
      <c r="I7" s="0" t="n">
        <v>26250</v>
      </c>
      <c r="J7" s="0" t="n">
        <v>38500</v>
      </c>
      <c r="K7" s="0" t="n">
        <v>36750</v>
      </c>
      <c r="L7" s="0" t="n">
        <v>30450</v>
      </c>
      <c r="M7" s="0" t="n">
        <v>45500</v>
      </c>
      <c r="N7" s="10" t="n">
        <f aca="false">SUM(B7:M7)</f>
        <v>471450</v>
      </c>
    </row>
    <row r="8" customFormat="false" ht="12.75" hidden="false" customHeight="false" outlineLevel="0" collapsed="false">
      <c r="A8" s="1" t="s">
        <v>18</v>
      </c>
      <c r="B8" s="0" t="n">
        <v>11000</v>
      </c>
      <c r="C8" s="0" t="n">
        <v>10000</v>
      </c>
      <c r="D8" s="0" t="n">
        <v>9000</v>
      </c>
      <c r="E8" s="0" t="n">
        <v>9500</v>
      </c>
      <c r="F8" s="0" t="n">
        <v>13000</v>
      </c>
      <c r="G8" s="0" t="n">
        <v>20000</v>
      </c>
      <c r="H8" s="0" t="n">
        <v>11500</v>
      </c>
      <c r="I8" s="0" t="n">
        <v>7500</v>
      </c>
      <c r="J8" s="0" t="n">
        <v>11000</v>
      </c>
      <c r="K8" s="0" t="n">
        <v>10500</v>
      </c>
      <c r="L8" s="0" t="n">
        <v>8700</v>
      </c>
      <c r="M8" s="0" t="n">
        <v>13000</v>
      </c>
      <c r="N8" s="10" t="n">
        <f aca="false">SUM(B8:M8)</f>
        <v>134700</v>
      </c>
    </row>
    <row r="9" customFormat="false" ht="12.75" hidden="false" customHeight="false" outlineLevel="0" collapsed="false">
      <c r="A9" s="1" t="s">
        <v>19</v>
      </c>
      <c r="B9" s="0" t="n">
        <v>550</v>
      </c>
      <c r="C9" s="0" t="n">
        <v>500</v>
      </c>
      <c r="D9" s="0" t="n">
        <v>450</v>
      </c>
      <c r="E9" s="0" t="n">
        <v>475</v>
      </c>
      <c r="F9" s="0" t="n">
        <v>650</v>
      </c>
      <c r="G9" s="0" t="n">
        <v>1000</v>
      </c>
      <c r="H9" s="0" t="n">
        <v>575</v>
      </c>
      <c r="I9" s="0" t="n">
        <v>375</v>
      </c>
      <c r="J9" s="0" t="n">
        <v>550</v>
      </c>
      <c r="K9" s="0" t="n">
        <v>525</v>
      </c>
      <c r="L9" s="0" t="n">
        <v>435</v>
      </c>
      <c r="M9" s="0" t="n">
        <v>650</v>
      </c>
      <c r="N9" s="10" t="n">
        <f aca="false">SUM(B9:M9)</f>
        <v>6735</v>
      </c>
    </row>
    <row r="10" customFormat="false" ht="12.75" hidden="false" customHeight="false" outlineLevel="0" collapsed="false">
      <c r="A10" s="1" t="s">
        <v>20</v>
      </c>
      <c r="B10" s="0" t="n">
        <v>11000</v>
      </c>
      <c r="C10" s="0" t="n">
        <v>10000</v>
      </c>
      <c r="D10" s="0" t="n">
        <v>9000</v>
      </c>
      <c r="E10" s="0" t="n">
        <v>9500</v>
      </c>
      <c r="F10" s="0" t="n">
        <v>13000</v>
      </c>
      <c r="G10" s="0" t="n">
        <v>20000</v>
      </c>
      <c r="H10" s="0" t="n">
        <v>11500</v>
      </c>
      <c r="I10" s="0" t="n">
        <v>7500</v>
      </c>
      <c r="J10" s="0" t="n">
        <v>11000</v>
      </c>
      <c r="K10" s="0" t="n">
        <v>10500</v>
      </c>
      <c r="L10" s="0" t="n">
        <v>8700</v>
      </c>
      <c r="M10" s="0" t="n">
        <v>13000</v>
      </c>
      <c r="N10" s="10" t="n">
        <f aca="false">SUM(B10:M10)</f>
        <v>134700</v>
      </c>
    </row>
    <row r="11" customFormat="false" ht="12.75" hidden="false" customHeight="false" outlineLevel="0" collapsed="false">
      <c r="A11" s="1" t="s">
        <v>21</v>
      </c>
      <c r="B11" s="0" t="n">
        <v>22000</v>
      </c>
      <c r="C11" s="0" t="n">
        <v>20000</v>
      </c>
      <c r="D11" s="0" t="n">
        <v>18000</v>
      </c>
      <c r="E11" s="0" t="n">
        <v>19000</v>
      </c>
      <c r="F11" s="0" t="n">
        <v>26000</v>
      </c>
      <c r="G11" s="0" t="n">
        <v>40000</v>
      </c>
      <c r="H11" s="0" t="n">
        <v>23000</v>
      </c>
      <c r="I11" s="0" t="n">
        <v>15000</v>
      </c>
      <c r="J11" s="0" t="n">
        <v>22000</v>
      </c>
      <c r="K11" s="0" t="n">
        <v>21000</v>
      </c>
      <c r="L11" s="0" t="n">
        <v>17400</v>
      </c>
      <c r="M11" s="0" t="n">
        <v>26000</v>
      </c>
      <c r="N11" s="10" t="n">
        <f aca="false">SUM(B11:M11)</f>
        <v>269400</v>
      </c>
    </row>
    <row r="12" customFormat="false" ht="25.5" hidden="false" customHeight="false" outlineLevel="0" collapsed="false">
      <c r="A12" s="1" t="s">
        <v>22</v>
      </c>
      <c r="B12" s="0" t="n">
        <v>5500</v>
      </c>
      <c r="C12" s="0" t="n">
        <v>5000</v>
      </c>
      <c r="D12" s="0" t="n">
        <v>4500</v>
      </c>
      <c r="E12" s="0" t="n">
        <v>4750</v>
      </c>
      <c r="F12" s="0" t="n">
        <v>6500</v>
      </c>
      <c r="G12" s="0" t="n">
        <v>10000</v>
      </c>
      <c r="H12" s="0" t="n">
        <v>5750</v>
      </c>
      <c r="I12" s="0" t="n">
        <v>3750</v>
      </c>
      <c r="J12" s="0" t="n">
        <v>5500</v>
      </c>
      <c r="K12" s="0" t="n">
        <v>5250</v>
      </c>
      <c r="L12" s="0" t="n">
        <v>4350</v>
      </c>
      <c r="M12" s="0" t="n">
        <v>6500</v>
      </c>
      <c r="N12" s="10" t="n">
        <f aca="false">SUM(B12:M12)</f>
        <v>67350</v>
      </c>
    </row>
    <row r="13" customFormat="false" ht="12.75" hidden="false" customHeight="false" outlineLevel="0" collapsed="false">
      <c r="A13" s="1" t="s">
        <v>23</v>
      </c>
      <c r="B13" s="0" t="n">
        <v>660000</v>
      </c>
      <c r="C13" s="0" t="n">
        <v>600000</v>
      </c>
      <c r="D13" s="0" t="n">
        <v>540000</v>
      </c>
      <c r="E13" s="0" t="n">
        <v>570000</v>
      </c>
      <c r="F13" s="0" t="n">
        <v>780000</v>
      </c>
      <c r="G13" s="0" t="n">
        <v>1200000</v>
      </c>
      <c r="H13" s="0" t="n">
        <v>690000</v>
      </c>
      <c r="I13" s="0" t="n">
        <v>450000</v>
      </c>
      <c r="J13" s="0" t="n">
        <v>660000</v>
      </c>
      <c r="K13" s="0" t="n">
        <v>630000</v>
      </c>
      <c r="L13" s="0" t="n">
        <v>522000</v>
      </c>
      <c r="M13" s="0" t="n">
        <v>780000</v>
      </c>
      <c r="N13" s="10" t="n">
        <f aca="false">SUM(B13:M13)</f>
        <v>8082000</v>
      </c>
    </row>
    <row r="14" customFormat="false" ht="14.25" hidden="false" customHeight="true" outlineLevel="0" collapsed="false">
      <c r="A14" s="5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1" t="s">
        <v>25</v>
      </c>
      <c r="B15" s="0" t="n">
        <v>2568</v>
      </c>
      <c r="C15" s="0" t="n">
        <v>2400</v>
      </c>
      <c r="D15" s="0" t="n">
        <v>2020</v>
      </c>
      <c r="E15" s="0" t="n">
        <v>1500</v>
      </c>
      <c r="F15" s="0" t="n">
        <v>3000</v>
      </c>
      <c r="G15" s="0" t="n">
        <v>1780</v>
      </c>
      <c r="H15" s="0" t="n">
        <v>2400</v>
      </c>
      <c r="I15" s="0" t="n">
        <v>1600</v>
      </c>
      <c r="J15" s="0" t="n">
        <v>2800</v>
      </c>
      <c r="K15" s="0" t="n">
        <v>2200</v>
      </c>
      <c r="L15" s="0" t="n">
        <v>1660</v>
      </c>
      <c r="M15" s="0" t="n">
        <v>3000</v>
      </c>
      <c r="N15" s="10" t="n">
        <f aca="false">SUM(B15:M15)</f>
        <v>26928</v>
      </c>
    </row>
    <row r="16" customFormat="false" ht="12.75" hidden="false" customHeight="false" outlineLevel="0" collapsed="false">
      <c r="A16" s="1" t="s">
        <v>26</v>
      </c>
      <c r="B16" s="0" t="n">
        <v>64.2</v>
      </c>
      <c r="C16" s="0" t="n">
        <v>60</v>
      </c>
      <c r="D16" s="0" t="n">
        <v>50.5</v>
      </c>
      <c r="E16" s="0" t="n">
        <v>37.5</v>
      </c>
      <c r="F16" s="0" t="n">
        <v>75</v>
      </c>
      <c r="G16" s="0" t="n">
        <v>44.5</v>
      </c>
      <c r="H16" s="0" t="n">
        <v>60</v>
      </c>
      <c r="I16" s="0" t="n">
        <v>40</v>
      </c>
      <c r="J16" s="0" t="n">
        <v>70</v>
      </c>
      <c r="K16" s="0" t="n">
        <v>55</v>
      </c>
      <c r="L16" s="0" t="n">
        <v>41.5</v>
      </c>
      <c r="M16" s="0" t="n">
        <v>75</v>
      </c>
      <c r="N16" s="10" t="n">
        <f aca="false">SUM(B16:M16)</f>
        <v>673.2</v>
      </c>
    </row>
    <row r="17" customFormat="false" ht="12.75" hidden="false" customHeight="false" outlineLevel="0" collapsed="false">
      <c r="A17" s="1" t="s">
        <v>27</v>
      </c>
      <c r="B17" s="0" t="n">
        <v>642</v>
      </c>
      <c r="C17" s="0" t="n">
        <v>600</v>
      </c>
      <c r="D17" s="0" t="n">
        <v>505</v>
      </c>
      <c r="E17" s="0" t="n">
        <v>375</v>
      </c>
      <c r="F17" s="0" t="n">
        <v>750</v>
      </c>
      <c r="G17" s="0" t="n">
        <v>445</v>
      </c>
      <c r="H17" s="0" t="n">
        <v>600</v>
      </c>
      <c r="I17" s="0" t="n">
        <v>400</v>
      </c>
      <c r="J17" s="0" t="n">
        <v>700</v>
      </c>
      <c r="K17" s="0" t="n">
        <v>550</v>
      </c>
      <c r="L17" s="0" t="n">
        <v>415</v>
      </c>
      <c r="M17" s="0" t="n">
        <v>750</v>
      </c>
      <c r="N17" s="10" t="n">
        <f aca="false">SUM(B17:M17)</f>
        <v>6732</v>
      </c>
    </row>
    <row r="18" customFormat="false" ht="12.75" hidden="false" customHeight="false" outlineLevel="0" collapsed="false">
      <c r="A18" s="1" t="s">
        <v>28</v>
      </c>
      <c r="B18" s="0" t="n">
        <v>6420</v>
      </c>
      <c r="C18" s="0" t="n">
        <v>6000</v>
      </c>
      <c r="D18" s="0" t="n">
        <v>5050</v>
      </c>
      <c r="E18" s="0" t="n">
        <v>3750</v>
      </c>
      <c r="F18" s="0" t="n">
        <v>7500</v>
      </c>
      <c r="G18" s="0" t="n">
        <v>4450</v>
      </c>
      <c r="H18" s="0" t="n">
        <v>6000</v>
      </c>
      <c r="I18" s="0" t="n">
        <v>4000</v>
      </c>
      <c r="J18" s="0" t="n">
        <v>7000</v>
      </c>
      <c r="K18" s="0" t="n">
        <v>5500</v>
      </c>
      <c r="L18" s="0" t="n">
        <v>4150</v>
      </c>
      <c r="M18" s="0" t="n">
        <v>7500</v>
      </c>
      <c r="N18" s="10" t="n">
        <f aca="false">SUM(B18:M18)</f>
        <v>67320</v>
      </c>
    </row>
    <row r="19" customFormat="false" ht="12.75" hidden="false" customHeight="false" outlineLevel="0" collapsed="false">
      <c r="A19" s="1" t="s">
        <v>17</v>
      </c>
      <c r="B19" s="0" t="n">
        <v>77040</v>
      </c>
      <c r="C19" s="0" t="n">
        <v>72000</v>
      </c>
      <c r="D19" s="0" t="n">
        <v>60600</v>
      </c>
      <c r="E19" s="0" t="n">
        <v>45000</v>
      </c>
      <c r="F19" s="0" t="n">
        <v>90000</v>
      </c>
      <c r="G19" s="0" t="n">
        <v>53400</v>
      </c>
      <c r="H19" s="0" t="n">
        <v>72000</v>
      </c>
      <c r="I19" s="0" t="n">
        <v>48000</v>
      </c>
      <c r="J19" s="0" t="n">
        <v>84000</v>
      </c>
      <c r="K19" s="0" t="n">
        <v>66000</v>
      </c>
      <c r="L19" s="0" t="n">
        <v>49800</v>
      </c>
      <c r="M19" s="0" t="n">
        <v>90000</v>
      </c>
      <c r="N19" s="10" t="n">
        <f aca="false">SUM(B19:M19)</f>
        <v>807840</v>
      </c>
    </row>
    <row r="20" customFormat="false" ht="12.75" hidden="false" customHeight="false" outlineLevel="0" collapsed="false">
      <c r="A20" s="1" t="s">
        <v>29</v>
      </c>
      <c r="B20" s="0" t="n">
        <v>1284</v>
      </c>
      <c r="C20" s="0" t="n">
        <v>1200</v>
      </c>
      <c r="D20" s="0" t="n">
        <v>1010</v>
      </c>
      <c r="E20" s="0" t="n">
        <v>750</v>
      </c>
      <c r="F20" s="0" t="n">
        <v>1500</v>
      </c>
      <c r="G20" s="0" t="n">
        <v>890</v>
      </c>
      <c r="H20" s="0" t="n">
        <v>1200</v>
      </c>
      <c r="I20" s="0" t="n">
        <v>800</v>
      </c>
      <c r="J20" s="0" t="n">
        <v>1400</v>
      </c>
      <c r="K20" s="0" t="n">
        <v>1100</v>
      </c>
      <c r="L20" s="0" t="n">
        <v>830</v>
      </c>
      <c r="M20" s="0" t="n">
        <v>1500</v>
      </c>
      <c r="N20" s="10" t="n">
        <f aca="false">SUM(B20:M20)</f>
        <v>13464</v>
      </c>
    </row>
    <row r="21" customFormat="false" ht="12.75" hidden="false" customHeight="false" outlineLevel="0" collapsed="false">
      <c r="A21" s="1" t="s">
        <v>30</v>
      </c>
      <c r="B21" s="0" t="n">
        <v>51.36</v>
      </c>
      <c r="C21" s="0" t="n">
        <v>48</v>
      </c>
      <c r="D21" s="0" t="n">
        <v>40.4</v>
      </c>
      <c r="E21" s="0" t="n">
        <v>30</v>
      </c>
      <c r="F21" s="0" t="n">
        <v>60</v>
      </c>
      <c r="G21" s="0" t="n">
        <v>35.6</v>
      </c>
      <c r="H21" s="0" t="n">
        <v>48</v>
      </c>
      <c r="I21" s="0" t="n">
        <v>32</v>
      </c>
      <c r="J21" s="0" t="n">
        <v>56</v>
      </c>
      <c r="K21" s="0" t="n">
        <v>44</v>
      </c>
      <c r="L21" s="0" t="n">
        <v>33.2</v>
      </c>
      <c r="M21" s="0" t="n">
        <v>60</v>
      </c>
      <c r="N21" s="10" t="n">
        <f aca="false">SUM(B21:M21)</f>
        <v>538.56</v>
      </c>
    </row>
    <row r="22" customFormat="false" ht="12.75" hidden="false" customHeight="false" outlineLevel="0" collapsed="false">
      <c r="A22" s="1" t="s">
        <v>31</v>
      </c>
      <c r="B22" s="0" t="n">
        <v>2568</v>
      </c>
      <c r="C22" s="0" t="n">
        <v>2400</v>
      </c>
      <c r="D22" s="0" t="n">
        <v>2020</v>
      </c>
      <c r="E22" s="0" t="n">
        <v>1500</v>
      </c>
      <c r="F22" s="0" t="n">
        <v>3000</v>
      </c>
      <c r="G22" s="0" t="n">
        <v>1780</v>
      </c>
      <c r="H22" s="0" t="n">
        <v>2400</v>
      </c>
      <c r="I22" s="0" t="n">
        <v>1600</v>
      </c>
      <c r="J22" s="0" t="n">
        <v>2800</v>
      </c>
      <c r="K22" s="0" t="n">
        <v>2200</v>
      </c>
      <c r="L22" s="0" t="n">
        <v>1660</v>
      </c>
      <c r="M22" s="0" t="n">
        <v>3000</v>
      </c>
      <c r="N22" s="10" t="n">
        <f aca="false">SUM(B22:M22)</f>
        <v>26928</v>
      </c>
    </row>
    <row r="23" customFormat="false" ht="12.75" hidden="false" customHeight="false" outlineLevel="0" collapsed="false">
      <c r="A23" s="1" t="s">
        <v>32</v>
      </c>
      <c r="B23" s="0" t="n">
        <v>6420</v>
      </c>
      <c r="C23" s="0" t="n">
        <v>6000</v>
      </c>
      <c r="D23" s="0" t="n">
        <v>5050</v>
      </c>
      <c r="E23" s="0" t="n">
        <v>3750</v>
      </c>
      <c r="F23" s="0" t="n">
        <v>7500</v>
      </c>
      <c r="G23" s="0" t="n">
        <v>4450</v>
      </c>
      <c r="H23" s="0" t="n">
        <v>6000</v>
      </c>
      <c r="I23" s="0" t="n">
        <v>4000</v>
      </c>
      <c r="J23" s="0" t="n">
        <v>7000</v>
      </c>
      <c r="K23" s="0" t="n">
        <v>5500</v>
      </c>
      <c r="L23" s="0" t="n">
        <v>4150</v>
      </c>
      <c r="M23" s="0" t="n">
        <v>7500</v>
      </c>
      <c r="N23" s="10" t="n">
        <f aca="false">SUM(B23:M23)</f>
        <v>67320</v>
      </c>
    </row>
    <row r="24" customFormat="false" ht="12.75" hidden="false" customHeight="false" outlineLevel="0" collapsed="false">
      <c r="A24" s="1" t="s">
        <v>33</v>
      </c>
      <c r="B24" s="0" t="n">
        <v>38.52</v>
      </c>
      <c r="C24" s="0" t="n">
        <v>36</v>
      </c>
      <c r="D24" s="0" t="n">
        <v>30.3</v>
      </c>
      <c r="E24" s="0" t="n">
        <v>22.5</v>
      </c>
      <c r="F24" s="0" t="n">
        <v>45</v>
      </c>
      <c r="G24" s="0" t="n">
        <v>26.7</v>
      </c>
      <c r="H24" s="0" t="n">
        <v>36</v>
      </c>
      <c r="I24" s="0" t="n">
        <v>24</v>
      </c>
      <c r="J24" s="0" t="n">
        <v>42</v>
      </c>
      <c r="K24" s="0" t="n">
        <v>33</v>
      </c>
      <c r="L24" s="0" t="n">
        <v>24.9</v>
      </c>
      <c r="M24" s="0" t="n">
        <v>45</v>
      </c>
      <c r="N24" s="10" t="n">
        <f aca="false">SUM(B24:M24)</f>
        <v>403.92</v>
      </c>
    </row>
    <row r="25" customFormat="false" ht="12.75" hidden="false" customHeight="false" outlineLevel="0" collapsed="false">
      <c r="A25" s="1" t="s">
        <v>34</v>
      </c>
      <c r="B25" s="0" t="n">
        <v>385.2</v>
      </c>
      <c r="C25" s="0" t="n">
        <v>360</v>
      </c>
      <c r="D25" s="0" t="n">
        <v>303</v>
      </c>
      <c r="E25" s="0" t="n">
        <v>225</v>
      </c>
      <c r="F25" s="0" t="n">
        <v>450</v>
      </c>
      <c r="G25" s="0" t="n">
        <v>267</v>
      </c>
      <c r="H25" s="0" t="n">
        <v>360</v>
      </c>
      <c r="I25" s="0" t="n">
        <v>240</v>
      </c>
      <c r="J25" s="0" t="n">
        <v>420</v>
      </c>
      <c r="K25" s="0" t="n">
        <v>330</v>
      </c>
      <c r="L25" s="0" t="n">
        <v>249</v>
      </c>
      <c r="M25" s="0" t="n">
        <v>450</v>
      </c>
      <c r="N25" s="10" t="n">
        <f aca="false">SUM(B25:M25)</f>
        <v>4039.2</v>
      </c>
    </row>
    <row r="26" customFormat="false" ht="12.75" hidden="false" customHeight="false" outlineLevel="0" collapsed="false">
      <c r="A26" s="1" t="s">
        <v>35</v>
      </c>
      <c r="B26" s="0" t="n">
        <v>642000</v>
      </c>
      <c r="C26" s="0" t="n">
        <v>600000</v>
      </c>
      <c r="D26" s="0" t="n">
        <v>505000</v>
      </c>
      <c r="E26" s="0" t="n">
        <v>375000</v>
      </c>
      <c r="F26" s="0" t="n">
        <v>750000</v>
      </c>
      <c r="G26" s="0" t="n">
        <v>445000</v>
      </c>
      <c r="H26" s="0" t="n">
        <v>600000</v>
      </c>
      <c r="I26" s="0" t="n">
        <v>400000</v>
      </c>
      <c r="J26" s="0" t="n">
        <v>700000</v>
      </c>
      <c r="K26" s="0" t="n">
        <v>550000</v>
      </c>
      <c r="L26" s="0" t="n">
        <v>415000</v>
      </c>
      <c r="M26" s="0" t="n">
        <v>750000</v>
      </c>
      <c r="N26" s="10" t="n">
        <f aca="false">SUM(B26:M26)</f>
        <v>6732000</v>
      </c>
    </row>
    <row r="27" customFormat="false" ht="12.75" hidden="false" customHeight="false" outlineLevel="0" collapsed="false">
      <c r="A27" s="1" t="s">
        <v>36</v>
      </c>
      <c r="B27" s="0" t="n">
        <v>64.2</v>
      </c>
      <c r="C27" s="0" t="n">
        <v>60</v>
      </c>
      <c r="D27" s="0" t="n">
        <v>50.5</v>
      </c>
      <c r="E27" s="0" t="n">
        <v>37.5</v>
      </c>
      <c r="F27" s="0" t="n">
        <v>75</v>
      </c>
      <c r="G27" s="0" t="n">
        <v>44.5</v>
      </c>
      <c r="H27" s="0" t="n">
        <v>60</v>
      </c>
      <c r="I27" s="0" t="n">
        <v>40</v>
      </c>
      <c r="J27" s="0" t="n">
        <v>70</v>
      </c>
      <c r="K27" s="0" t="n">
        <v>55</v>
      </c>
      <c r="L27" s="0" t="n">
        <v>41.5</v>
      </c>
      <c r="M27" s="0" t="n">
        <v>75</v>
      </c>
      <c r="N27" s="10" t="n">
        <f aca="false">SUM(B27:M27)</f>
        <v>673.2</v>
      </c>
    </row>
    <row r="28" customFormat="false" ht="12.75" hidden="false" customHeight="false" outlineLevel="0" collapsed="false">
      <c r="A28" s="1" t="s">
        <v>37</v>
      </c>
      <c r="B28" s="0" t="n">
        <v>5000</v>
      </c>
      <c r="C28" s="0" t="n">
        <v>4500</v>
      </c>
      <c r="D28" s="0" t="n">
        <v>5500</v>
      </c>
      <c r="E28" s="0" t="n">
        <v>47000</v>
      </c>
      <c r="F28" s="0" t="n">
        <v>3000</v>
      </c>
      <c r="G28" s="0" t="n">
        <v>198300</v>
      </c>
      <c r="H28" s="0" t="n">
        <v>3000</v>
      </c>
      <c r="I28" s="0" t="n">
        <v>3000</v>
      </c>
      <c r="J28" s="0" t="n">
        <v>4500</v>
      </c>
      <c r="K28" s="0" t="n">
        <v>3000</v>
      </c>
      <c r="L28" s="0" t="n">
        <v>15300</v>
      </c>
      <c r="M28" s="0" t="n">
        <v>3000</v>
      </c>
      <c r="N28" s="10" t="n">
        <f aca="false">SUM(B28:M28)</f>
        <v>295100</v>
      </c>
    </row>
    <row r="29" customFormat="false" ht="12.75" hidden="false" customHeight="false" outlineLevel="0" collapsed="false">
      <c r="A29" s="1" t="s">
        <v>38</v>
      </c>
      <c r="B29" s="0" t="n">
        <v>385.2</v>
      </c>
      <c r="C29" s="0" t="n">
        <v>360</v>
      </c>
      <c r="D29" s="0" t="n">
        <v>303</v>
      </c>
      <c r="E29" s="0" t="n">
        <v>225</v>
      </c>
      <c r="F29" s="0" t="n">
        <v>450</v>
      </c>
      <c r="G29" s="0" t="n">
        <v>267</v>
      </c>
      <c r="H29" s="0" t="n">
        <v>360</v>
      </c>
      <c r="I29" s="0" t="n">
        <v>240</v>
      </c>
      <c r="J29" s="0" t="n">
        <v>420</v>
      </c>
      <c r="K29" s="0" t="n">
        <v>330</v>
      </c>
      <c r="L29" s="0" t="n">
        <v>249</v>
      </c>
      <c r="M29" s="0" t="n">
        <v>450</v>
      </c>
      <c r="N29" s="10" t="n">
        <f aca="false">SUM(B29:M29)</f>
        <v>4039.2</v>
      </c>
    </row>
    <row r="30" customFormat="false" ht="12.75" hidden="false" customHeight="false" outlineLevel="0" collapsed="false">
      <c r="A30" s="1" t="s">
        <v>39</v>
      </c>
      <c r="B30" s="0" t="n">
        <v>2182.8</v>
      </c>
      <c r="C30" s="0" t="n">
        <v>2040</v>
      </c>
      <c r="D30" s="0" t="n">
        <v>1717</v>
      </c>
      <c r="E30" s="0" t="n">
        <v>1275</v>
      </c>
      <c r="F30" s="0" t="n">
        <v>2550</v>
      </c>
      <c r="G30" s="0" t="n">
        <v>1513</v>
      </c>
      <c r="H30" s="0" t="n">
        <v>2040</v>
      </c>
      <c r="I30" s="0" t="n">
        <v>1360</v>
      </c>
      <c r="J30" s="0" t="n">
        <v>2380</v>
      </c>
      <c r="K30" s="0" t="n">
        <v>1870</v>
      </c>
      <c r="L30" s="0" t="n">
        <v>1411</v>
      </c>
      <c r="M30" s="0" t="n">
        <v>2550</v>
      </c>
      <c r="N30" s="10" t="n">
        <f aca="false">SUM(B30:M30)</f>
        <v>22888.8</v>
      </c>
    </row>
    <row r="31" customFormat="false" ht="12.75" hidden="false" customHeight="false" outlineLevel="0" collapsed="false">
      <c r="A31" s="1" t="s">
        <v>40</v>
      </c>
      <c r="B31" s="0" t="n">
        <v>256.8</v>
      </c>
      <c r="C31" s="0" t="n">
        <v>240</v>
      </c>
      <c r="D31" s="0" t="n">
        <v>202</v>
      </c>
      <c r="E31" s="0" t="n">
        <v>150</v>
      </c>
      <c r="F31" s="0" t="n">
        <v>300</v>
      </c>
      <c r="G31" s="0" t="n">
        <v>178</v>
      </c>
      <c r="H31" s="0" t="n">
        <v>240</v>
      </c>
      <c r="I31" s="0" t="n">
        <v>160</v>
      </c>
      <c r="J31" s="0" t="n">
        <v>280</v>
      </c>
      <c r="K31" s="0" t="n">
        <v>220</v>
      </c>
      <c r="L31" s="0" t="n">
        <v>166</v>
      </c>
      <c r="M31" s="0" t="n">
        <v>300</v>
      </c>
      <c r="N31" s="10" t="n">
        <f aca="false">SUM(B31:M31)</f>
        <v>2692.8</v>
      </c>
    </row>
    <row r="32" customFormat="false" ht="12.75" hidden="false" customHeight="false" outlineLevel="0" collapsed="false">
      <c r="A32" s="1" t="s">
        <v>41</v>
      </c>
      <c r="B32" s="0" t="n">
        <v>38520</v>
      </c>
      <c r="C32" s="0" t="n">
        <v>36000</v>
      </c>
      <c r="D32" s="0" t="n">
        <v>30300</v>
      </c>
      <c r="E32" s="0" t="n">
        <v>22500</v>
      </c>
      <c r="F32" s="0" t="n">
        <v>45000</v>
      </c>
      <c r="G32" s="0" t="n">
        <v>26700</v>
      </c>
      <c r="H32" s="0" t="n">
        <v>36000</v>
      </c>
      <c r="I32" s="0" t="n">
        <v>24000</v>
      </c>
      <c r="J32" s="0" t="n">
        <v>42000</v>
      </c>
      <c r="K32" s="0" t="n">
        <v>33000</v>
      </c>
      <c r="L32" s="0" t="n">
        <v>24900</v>
      </c>
      <c r="M32" s="0" t="n">
        <v>45000</v>
      </c>
      <c r="N32" s="10" t="n">
        <f aca="false">SUM(B32:M32)</f>
        <v>403920</v>
      </c>
    </row>
    <row r="33" customFormat="false" ht="12.75" hidden="false" customHeight="false" outlineLevel="0" collapsed="false">
      <c r="A33" s="1" t="s">
        <v>42</v>
      </c>
      <c r="B33" s="0" t="n">
        <v>3852</v>
      </c>
      <c r="C33" s="0" t="n">
        <v>3600</v>
      </c>
      <c r="D33" s="0" t="n">
        <v>3030</v>
      </c>
      <c r="E33" s="0" t="n">
        <v>2250</v>
      </c>
      <c r="F33" s="0" t="n">
        <v>4500</v>
      </c>
      <c r="G33" s="0" t="n">
        <v>2670</v>
      </c>
      <c r="H33" s="0" t="n">
        <v>3600</v>
      </c>
      <c r="I33" s="0" t="n">
        <v>2400</v>
      </c>
      <c r="J33" s="0" t="n">
        <v>4200</v>
      </c>
      <c r="K33" s="0" t="n">
        <v>3300</v>
      </c>
      <c r="L33" s="0" t="n">
        <v>2490</v>
      </c>
      <c r="M33" s="0" t="n">
        <v>4500</v>
      </c>
      <c r="N33" s="10" t="n">
        <f aca="false">SUM(B33:M33)</f>
        <v>40392</v>
      </c>
    </row>
    <row r="34" customFormat="false" ht="12.75" hidden="false" customHeight="false" outlineLevel="0" collapsed="false">
      <c r="A34" s="1" t="s">
        <v>43</v>
      </c>
      <c r="B34" s="0" t="n">
        <v>38520</v>
      </c>
      <c r="C34" s="0" t="n">
        <v>36000</v>
      </c>
      <c r="D34" s="0" t="n">
        <v>30300</v>
      </c>
      <c r="E34" s="0" t="n">
        <v>22500</v>
      </c>
      <c r="F34" s="0" t="n">
        <v>45000</v>
      </c>
      <c r="G34" s="0" t="n">
        <v>26700</v>
      </c>
      <c r="H34" s="0" t="n">
        <v>36000</v>
      </c>
      <c r="I34" s="0" t="n">
        <v>24000</v>
      </c>
      <c r="J34" s="0" t="n">
        <v>42000</v>
      </c>
      <c r="K34" s="0" t="n">
        <v>33000</v>
      </c>
      <c r="L34" s="0" t="n">
        <v>24900</v>
      </c>
      <c r="M34" s="0" t="n">
        <v>45000</v>
      </c>
      <c r="N34" s="10" t="n">
        <f aca="false">SUM(B34:M34)</f>
        <v>403920</v>
      </c>
    </row>
    <row r="35" customFormat="false" ht="12.75" hidden="false" customHeight="false" outlineLevel="0" collapsed="false">
      <c r="A35" s="1" t="s">
        <v>44</v>
      </c>
      <c r="B35" s="0" t="n">
        <v>2568</v>
      </c>
      <c r="C35" s="0" t="n">
        <v>2400</v>
      </c>
      <c r="D35" s="0" t="n">
        <v>2020</v>
      </c>
      <c r="E35" s="0" t="n">
        <v>1500</v>
      </c>
      <c r="F35" s="0" t="n">
        <v>3000</v>
      </c>
      <c r="G35" s="0" t="n">
        <v>1780</v>
      </c>
      <c r="H35" s="0" t="n">
        <v>2400</v>
      </c>
      <c r="I35" s="0" t="n">
        <v>1600</v>
      </c>
      <c r="J35" s="0" t="n">
        <v>2800</v>
      </c>
      <c r="K35" s="0" t="n">
        <v>2200</v>
      </c>
      <c r="L35" s="0" t="n">
        <v>1660</v>
      </c>
      <c r="M35" s="0" t="n">
        <v>3000</v>
      </c>
      <c r="N35" s="10" t="n">
        <f aca="false">SUM(B35:M35)</f>
        <v>26928</v>
      </c>
    </row>
    <row r="36" customFormat="false" ht="12.75" hidden="false" customHeight="false" outlineLevel="0" collapsed="false">
      <c r="A36" s="1" t="s">
        <v>45</v>
      </c>
      <c r="B36" s="0" t="n">
        <v>3852</v>
      </c>
      <c r="C36" s="0" t="n">
        <v>3600</v>
      </c>
      <c r="D36" s="0" t="n">
        <v>3030</v>
      </c>
      <c r="E36" s="0" t="n">
        <v>2250</v>
      </c>
      <c r="F36" s="0" t="n">
        <v>4500</v>
      </c>
      <c r="G36" s="0" t="n">
        <v>2670</v>
      </c>
      <c r="H36" s="0" t="n">
        <v>3600</v>
      </c>
      <c r="I36" s="0" t="n">
        <v>2400</v>
      </c>
      <c r="J36" s="0" t="n">
        <v>4200</v>
      </c>
      <c r="K36" s="0" t="n">
        <v>3300</v>
      </c>
      <c r="L36" s="0" t="n">
        <v>2490</v>
      </c>
      <c r="M36" s="0" t="n">
        <v>4500</v>
      </c>
      <c r="N36" s="10" t="n">
        <f aca="false">SUM(B36:M36)</f>
        <v>40392</v>
      </c>
    </row>
    <row r="37" customFormat="false" ht="12.75" hidden="false" customHeight="false" outlineLevel="0" collapsed="false">
      <c r="A37" s="1" t="s">
        <v>46</v>
      </c>
      <c r="B37" s="0" t="n">
        <v>577.8</v>
      </c>
      <c r="C37" s="0" t="n">
        <v>540</v>
      </c>
      <c r="D37" s="0" t="n">
        <v>375</v>
      </c>
      <c r="E37" s="0" t="n">
        <v>480</v>
      </c>
      <c r="F37" s="0" t="n">
        <v>380</v>
      </c>
      <c r="G37" s="0" t="n">
        <v>470</v>
      </c>
      <c r="H37" s="0" t="n">
        <v>520</v>
      </c>
      <c r="I37" s="0" t="n">
        <v>330</v>
      </c>
      <c r="J37" s="0" t="n">
        <v>365</v>
      </c>
      <c r="K37" s="0" t="n">
        <v>478</v>
      </c>
      <c r="L37" s="0" t="n">
        <v>501</v>
      </c>
      <c r="M37" s="0" t="n">
        <v>420</v>
      </c>
      <c r="N37" s="10" t="n">
        <f aca="false">SUM(B37:M37)</f>
        <v>5436.8</v>
      </c>
    </row>
    <row r="38" customFormat="false" ht="12.75" hidden="false" customHeight="false" outlineLevel="0" collapsed="false">
      <c r="A38" s="1" t="s">
        <v>47</v>
      </c>
      <c r="B38" s="0" t="n">
        <v>64.2</v>
      </c>
      <c r="C38" s="0" t="n">
        <v>60</v>
      </c>
      <c r="D38" s="0" t="n">
        <v>50.5</v>
      </c>
      <c r="E38" s="0" t="n">
        <v>37.5</v>
      </c>
      <c r="F38" s="0" t="n">
        <v>75</v>
      </c>
      <c r="G38" s="0" t="n">
        <v>44.5</v>
      </c>
      <c r="H38" s="0" t="n">
        <v>60</v>
      </c>
      <c r="I38" s="0" t="n">
        <v>40</v>
      </c>
      <c r="J38" s="0" t="n">
        <v>70</v>
      </c>
      <c r="K38" s="0" t="n">
        <v>55</v>
      </c>
      <c r="L38" s="0" t="n">
        <v>41.5</v>
      </c>
      <c r="M38" s="0" t="n">
        <v>75</v>
      </c>
      <c r="N38" s="10" t="n">
        <f aca="false">SUM(B38:M38)</f>
        <v>673.2</v>
      </c>
    </row>
    <row r="39" customFormat="false" ht="12.75" hidden="false" customHeight="false" outlineLevel="0" collapsed="false">
      <c r="A39" s="1" t="s">
        <v>48</v>
      </c>
      <c r="B39" s="0" t="n">
        <v>2140</v>
      </c>
      <c r="C39" s="0" t="n">
        <v>2000</v>
      </c>
      <c r="D39" s="0" t="n">
        <v>2000</v>
      </c>
      <c r="E39" s="0" t="n">
        <v>2000</v>
      </c>
      <c r="F39" s="0" t="n">
        <v>2000</v>
      </c>
      <c r="G39" s="0" t="n">
        <v>2000</v>
      </c>
      <c r="H39" s="0" t="n">
        <v>2000</v>
      </c>
      <c r="I39" s="0" t="n">
        <v>2000</v>
      </c>
      <c r="J39" s="0" t="n">
        <v>2000</v>
      </c>
      <c r="K39" s="0" t="n">
        <v>2000</v>
      </c>
      <c r="L39" s="0" t="n">
        <v>2000</v>
      </c>
      <c r="M39" s="0" t="n">
        <v>2000</v>
      </c>
      <c r="N39" s="10" t="n">
        <f aca="false">SUM(B39:M39)</f>
        <v>24140</v>
      </c>
    </row>
    <row r="40" customFormat="false" ht="12.75" hidden="false" customHeight="false" outlineLevel="0" collapsed="false">
      <c r="A40" s="1" t="s">
        <v>49</v>
      </c>
      <c r="B40" s="0" t="n">
        <v>1284</v>
      </c>
      <c r="C40" s="0" t="n">
        <v>1200</v>
      </c>
      <c r="D40" s="0" t="n">
        <v>1010</v>
      </c>
      <c r="E40" s="0" t="n">
        <v>750</v>
      </c>
      <c r="F40" s="0" t="n">
        <v>1500</v>
      </c>
      <c r="G40" s="0" t="n">
        <v>890</v>
      </c>
      <c r="H40" s="0" t="n">
        <v>1200</v>
      </c>
      <c r="I40" s="0" t="n">
        <v>800</v>
      </c>
      <c r="J40" s="0" t="n">
        <v>1400</v>
      </c>
      <c r="K40" s="0" t="n">
        <v>1100</v>
      </c>
      <c r="L40" s="0" t="n">
        <v>830</v>
      </c>
      <c r="M40" s="0" t="n">
        <v>1500</v>
      </c>
      <c r="N40" s="10" t="n">
        <f aca="false">SUM(B40:M40)</f>
        <v>13464</v>
      </c>
    </row>
    <row r="41" customFormat="false" ht="12.75" hidden="false" customHeight="false" outlineLevel="0" collapsed="false">
      <c r="A41" s="1" t="s">
        <v>50</v>
      </c>
      <c r="B41" s="0" t="n">
        <v>642</v>
      </c>
      <c r="C41" s="0" t="n">
        <v>600</v>
      </c>
      <c r="D41" s="0" t="n">
        <v>505</v>
      </c>
      <c r="E41" s="0" t="n">
        <v>375</v>
      </c>
      <c r="F41" s="0" t="n">
        <v>750</v>
      </c>
      <c r="G41" s="0" t="n">
        <v>445</v>
      </c>
      <c r="H41" s="0" t="n">
        <v>600</v>
      </c>
      <c r="I41" s="0" t="n">
        <v>400</v>
      </c>
      <c r="J41" s="0" t="n">
        <v>700</v>
      </c>
      <c r="K41" s="0" t="n">
        <v>550</v>
      </c>
      <c r="L41" s="0" t="n">
        <v>415</v>
      </c>
      <c r="M41" s="0" t="n">
        <v>750</v>
      </c>
      <c r="N41" s="10" t="n">
        <f aca="false">SUM(B41:M41)</f>
        <v>6732</v>
      </c>
    </row>
    <row r="42" customFormat="false" ht="12.75" hidden="false" customHeight="false" outlineLevel="0" collapsed="false">
      <c r="A42" s="1" t="s">
        <v>51</v>
      </c>
      <c r="B42" s="0" t="n">
        <v>642</v>
      </c>
      <c r="C42" s="0" t="n">
        <v>600</v>
      </c>
      <c r="D42" s="0" t="n">
        <v>505</v>
      </c>
      <c r="E42" s="0" t="n">
        <v>375</v>
      </c>
      <c r="F42" s="0" t="n">
        <v>750</v>
      </c>
      <c r="G42" s="0" t="n">
        <v>445</v>
      </c>
      <c r="H42" s="0" t="n">
        <v>600</v>
      </c>
      <c r="I42" s="0" t="n">
        <v>400</v>
      </c>
      <c r="J42" s="0" t="n">
        <v>700</v>
      </c>
      <c r="K42" s="0" t="n">
        <v>550</v>
      </c>
      <c r="L42" s="0" t="n">
        <v>415</v>
      </c>
      <c r="M42" s="0" t="n">
        <v>750</v>
      </c>
      <c r="N42" s="10" t="n">
        <f aca="false">SUM(B42:M42)</f>
        <v>6732</v>
      </c>
    </row>
    <row r="43" customFormat="false" ht="12.75" hidden="false" customHeight="false" outlineLevel="0" collapsed="false">
      <c r="N43" s="10"/>
    </row>
    <row r="44" customFormat="false" ht="12.75" hidden="false" customHeight="false" outlineLevel="0" collapsed="false">
      <c r="A44" s="5" t="s">
        <v>52</v>
      </c>
      <c r="B44" s="10" t="n">
        <f aca="false">SUM(B7:B13)</f>
        <v>748550</v>
      </c>
      <c r="C44" s="10" t="n">
        <f aca="false">SUM(C7:C13)</f>
        <v>680500</v>
      </c>
      <c r="D44" s="10" t="n">
        <f aca="false">SUM(D7:D13)</f>
        <v>612450</v>
      </c>
      <c r="E44" s="10" t="n">
        <f aca="false">SUM(E7:E13)</f>
        <v>646475</v>
      </c>
      <c r="F44" s="10" t="n">
        <f aca="false">SUM(F7:F13)</f>
        <v>884650</v>
      </c>
      <c r="G44" s="10" t="n">
        <f aca="false">SUM(G7:G13)</f>
        <v>1361000</v>
      </c>
      <c r="H44" s="10" t="n">
        <f aca="false">SUM(H7:H13)</f>
        <v>782575</v>
      </c>
      <c r="I44" s="10" t="n">
        <f aca="false">SUM(I7:I13)</f>
        <v>510375</v>
      </c>
      <c r="J44" s="10" t="n">
        <f aca="false">SUM(J7:J13)</f>
        <v>748550</v>
      </c>
      <c r="K44" s="10" t="n">
        <f aca="false">SUM(K7:K13)</f>
        <v>714525</v>
      </c>
      <c r="L44" s="10" t="n">
        <f aca="false">SUM(L7:L13)</f>
        <v>592035</v>
      </c>
      <c r="M44" s="10" t="n">
        <f aca="false">SUM(M7:M13)</f>
        <v>884650</v>
      </c>
      <c r="N44" s="10" t="n">
        <f aca="false">SUM(B44:M44)</f>
        <v>9166335</v>
      </c>
    </row>
    <row r="45" customFormat="false" ht="13.5" hidden="false" customHeight="false" outlineLevel="0" collapsed="false">
      <c r="A45" s="14" t="s">
        <v>53</v>
      </c>
      <c r="B45" s="15" t="n">
        <f aca="false">SUM(B15:B42)</f>
        <v>840032.28</v>
      </c>
      <c r="C45" s="15" t="n">
        <f aca="false">SUM(C15:C42)</f>
        <v>784904</v>
      </c>
      <c r="D45" s="15" t="n">
        <f aca="false">SUM(D15:D42)</f>
        <v>662577.2</v>
      </c>
      <c r="E45" s="15" t="n">
        <f aca="false">SUM(E15:E42)</f>
        <v>535645</v>
      </c>
      <c r="F45" s="15" t="n">
        <f aca="false">SUM(F15:F42)</f>
        <v>977710</v>
      </c>
      <c r="G45" s="15" t="n">
        <f aca="false">SUM(G15:G42)</f>
        <v>777685.8</v>
      </c>
      <c r="H45" s="15" t="n">
        <f aca="false">SUM(H15:H42)</f>
        <v>783384</v>
      </c>
      <c r="I45" s="15" t="n">
        <f aca="false">SUM(I15:I42)</f>
        <v>523906</v>
      </c>
      <c r="J45" s="15" t="n">
        <f aca="false">SUM(J15:J42)</f>
        <v>914373</v>
      </c>
      <c r="K45" s="15" t="n">
        <f aca="false">SUM(K15:K42)</f>
        <v>718520</v>
      </c>
      <c r="L45" s="15" t="n">
        <f aca="false">SUM(L15:L42)</f>
        <v>555823.6</v>
      </c>
      <c r="M45" s="15" t="n">
        <f aca="false">SUM(M15:M42)</f>
        <v>977750</v>
      </c>
      <c r="N45" s="15" t="n">
        <f aca="false">SUM(B45:M45)</f>
        <v>9052310.88</v>
      </c>
    </row>
    <row r="46" customFormat="false" ht="16.5" hidden="false" customHeight="false" outlineLevel="0" collapsed="false">
      <c r="A46" s="5" t="s">
        <v>54</v>
      </c>
      <c r="B46" s="10" t="n">
        <f aca="false">B44-B45</f>
        <v>-91482.28</v>
      </c>
      <c r="C46" s="10" t="n">
        <f aca="false">C44-C45</f>
        <v>-104404</v>
      </c>
      <c r="D46" s="10" t="n">
        <f aca="false">D44-D45</f>
        <v>-50127.2</v>
      </c>
      <c r="E46" s="10" t="n">
        <f aca="false">E44-E45</f>
        <v>110830</v>
      </c>
      <c r="F46" s="10" t="n">
        <f aca="false">F44-F45</f>
        <v>-93060</v>
      </c>
      <c r="G46" s="10" t="n">
        <f aca="false">G44-G45</f>
        <v>583314.2</v>
      </c>
      <c r="H46" s="10" t="n">
        <f aca="false">H44-H45</f>
        <v>-809</v>
      </c>
      <c r="I46" s="10" t="n">
        <f aca="false">I44-I45</f>
        <v>-13531</v>
      </c>
      <c r="J46" s="10" t="n">
        <f aca="false">J44-J45</f>
        <v>-165823</v>
      </c>
      <c r="K46" s="10" t="n">
        <f aca="false">K44-K45</f>
        <v>-3995</v>
      </c>
      <c r="L46" s="10" t="n">
        <f aca="false">L44-L45</f>
        <v>36211.4</v>
      </c>
      <c r="M46" s="10" t="n">
        <f aca="false">M44-M45</f>
        <v>-93100</v>
      </c>
      <c r="N46" s="16" t="n">
        <f aca="false">SUM(B46:M46)</f>
        <v>114024.1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2:36:06Z</dcterms:created>
  <dc:creator>Jan Smith</dc:creator>
  <dc:description/>
  <dc:language>en-US</dc:language>
  <cp:lastModifiedBy>Jan Smith</cp:lastModifiedBy>
  <cp:lastPrinted>1998-09-06T03:09:17Z</cp:lastPrinted>
  <dcterms:modified xsi:type="dcterms:W3CDTF">2002-10-20T19:59:03Z</dcterms:modified>
  <cp:revision>0</cp:revision>
  <dc:subject/>
  <dc:title/>
</cp:coreProperties>
</file>