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onusPoints" vbProcedure="false">Sheet1!$E$4:$E$11</definedName>
    <definedName function="false" hidden="false" name="Homework" vbProcedure="false">Sheet1!$C$4:$C$11</definedName>
    <definedName function="false" hidden="false" name="HPercent" vbProcedure="false">Sheet1!$C$15</definedName>
    <definedName function="false" hidden="false" name="QPercent" vbProcedure="false">Sheet1!$C$16</definedName>
    <definedName function="false" hidden="false" name="Quizzes" vbProcedure="false">Sheet1!$D$4:$D$11</definedName>
    <definedName function="false" hidden="false" name="TestPercent" vbProcedure="false">Sheet1!$C$14</definedName>
    <definedName function="false" hidden="false" name="Tests" vbProcedure="false">Sheet1!$B$4:$B$11</definedName>
    <definedName function="false" hidden="false" name="TPercent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de Calculator</t>
  </si>
  <si>
    <t xml:space="preserve">Test 
 = 50%</t>
  </si>
  <si>
    <t xml:space="preserve">Homework
 = 25%</t>
  </si>
  <si>
    <t xml:space="preserve">Quiz
 = 25%</t>
  </si>
  <si>
    <t xml:space="preserve">Bonus points 
(on tests)</t>
  </si>
  <si>
    <t xml:space="preserve">Final Average =</t>
  </si>
  <si>
    <t xml:space="preserve">Test average</t>
  </si>
  <si>
    <t xml:space="preserve">Homework average </t>
  </si>
  <si>
    <t xml:space="preserve">Quiz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B4" s="4" t="n">
        <v>95</v>
      </c>
      <c r="C4" s="0" t="n">
        <v>100</v>
      </c>
      <c r="D4" s="4" t="n">
        <v>100</v>
      </c>
      <c r="E4" s="0" t="n">
        <v>5</v>
      </c>
    </row>
    <row r="5" customFormat="false" ht="12.75" hidden="false" customHeight="false" outlineLevel="0" collapsed="false">
      <c r="B5" s="4" t="n">
        <v>85</v>
      </c>
      <c r="C5" s="0" t="n">
        <v>90</v>
      </c>
      <c r="D5" s="4" t="n">
        <v>80</v>
      </c>
    </row>
    <row r="6" customFormat="false" ht="12.75" hidden="false" customHeight="false" outlineLevel="0" collapsed="false">
      <c r="B6" s="4" t="n">
        <v>77</v>
      </c>
      <c r="C6" s="0" t="n">
        <v>75</v>
      </c>
      <c r="D6" s="4" t="n">
        <v>75</v>
      </c>
    </row>
    <row r="7" customFormat="false" ht="12.75" hidden="false" customHeight="false" outlineLevel="0" collapsed="false">
      <c r="B7" s="4"/>
      <c r="C7" s="0" t="n">
        <v>100</v>
      </c>
      <c r="D7" s="4"/>
    </row>
    <row r="8" customFormat="false" ht="12.75" hidden="false" customHeight="false" outlineLevel="0" collapsed="false">
      <c r="B8" s="4"/>
      <c r="C8" s="0" t="n">
        <v>66</v>
      </c>
      <c r="D8" s="4"/>
    </row>
    <row r="9" customFormat="false" ht="12.75" hidden="false" customHeight="false" outlineLevel="0" collapsed="false">
      <c r="B9" s="4"/>
      <c r="D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B11" s="4"/>
      <c r="D11" s="4"/>
    </row>
    <row r="13" customFormat="false" ht="51" hidden="false" customHeight="true" outlineLevel="0" collapsed="false">
      <c r="A13" s="5" t="s">
        <v>5</v>
      </c>
      <c r="B13" s="5"/>
      <c r="C13" s="5"/>
      <c r="E13" s="6" t="n">
        <f aca="false">(SUM(Tests)+SUM(BonusPoints))/COUNT(Tests)*TPercent+AVERAGE(Homework)*HPercent+AVERAGE(Quizzes)*QPercent</f>
        <v>86.4666666666667</v>
      </c>
    </row>
    <row r="14" customFormat="false" ht="12.75" hidden="false" customHeight="false" outlineLevel="0" collapsed="false">
      <c r="A14" s="0" t="s">
        <v>6</v>
      </c>
      <c r="C14" s="7" t="n">
        <v>0.5</v>
      </c>
    </row>
    <row r="15" customFormat="false" ht="12.75" hidden="false" customHeight="false" outlineLevel="0" collapsed="false">
      <c r="A15" s="0" t="s">
        <v>7</v>
      </c>
      <c r="C15" s="7" t="n">
        <v>0.25</v>
      </c>
    </row>
    <row r="16" customFormat="false" ht="12.75" hidden="false" customHeight="false" outlineLevel="0" collapsed="false">
      <c r="A16" s="0" t="s">
        <v>8</v>
      </c>
      <c r="C16" s="7" t="n">
        <v>0.25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06:52Z</dcterms:created>
  <dc:creator>Jan Smith</dc:creator>
  <dc:description/>
  <dc:language>en-US</dc:language>
  <cp:lastModifiedBy>Jan Smith</cp:lastModifiedBy>
  <dcterms:modified xsi:type="dcterms:W3CDTF">2011-04-25T14:14:34Z</dcterms:modified>
  <cp:revision>0</cp:revision>
  <dc:subject/>
  <dc:title/>
</cp:coreProperties>
</file>